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</sheets>
  <definedNames>
    <definedName function="false" hidden="false" localSheetId="0" name="_xlnm.Print_Area" vbProcedure="false">Склад!$B$2:$N$569</definedName>
    <definedName function="false" hidden="true" localSheetId="0" name="_xlnm._FilterDatabase" vbProcedure="false">Склад!$B$16:$N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138">
  <si>
    <t xml:space="preserve">8(812) 925-01-49</t>
  </si>
  <si>
    <t xml:space="preserve">8(911) 925-01-49</t>
  </si>
  <si>
    <t xml:space="preserve"> spb@dok-pahra.ru </t>
  </si>
  <si>
    <t xml:space="preserve">Производитель клееной древесины</t>
  </si>
  <si>
    <t xml:space="preserve"> http://dok-pahra.ru/ </t>
  </si>
  <si>
    <t xml:space="preserve">192289, г. Санкт-Петербург,
проспект Девятого Января, д. 3</t>
  </si>
  <si>
    <t xml:space="preserve"> - Внимание!!! Акция!!!</t>
  </si>
  <si>
    <t xml:space="preserve"> - В наличии, Новое поступление</t>
  </si>
  <si>
    <t xml:space="preserve">г.Санкт-Петербург</t>
  </si>
  <si>
    <t xml:space="preserve"> - Ожидаем поступление</t>
  </si>
  <si>
    <t xml:space="preserve"> - Резерв</t>
  </si>
  <si>
    <t xml:space="preserve"> - Склад на заводе (требуется уточнение!!!)</t>
  </si>
  <si>
    <t xml:space="preserve">Склад на: </t>
  </si>
  <si>
    <t xml:space="preserve">Наименование</t>
  </si>
  <si>
    <t xml:space="preserve">Древесина</t>
  </si>
  <si>
    <t xml:space="preserve">Ламель</t>
  </si>
  <si>
    <t xml:space="preserve">Класс</t>
  </si>
  <si>
    <t xml:space="preserve">Длина мм</t>
  </si>
  <si>
    <t xml:space="preserve">Ширина мм</t>
  </si>
  <si>
    <t xml:space="preserve">Толщина мм</t>
  </si>
  <si>
    <t xml:space="preserve">Объем в 1 шт, м3</t>
  </si>
  <si>
    <t xml:space="preserve">Кол-во</t>
  </si>
  <si>
    <t xml:space="preserve">Общий объем, м3</t>
  </si>
  <si>
    <t xml:space="preserve">Цена р/м3</t>
  </si>
  <si>
    <t xml:space="preserve">Цена р/м2</t>
  </si>
  <si>
    <t xml:space="preserve">Цена р/шт</t>
  </si>
  <si>
    <t xml:space="preserve">Мебельный щит</t>
  </si>
  <si>
    <t xml:space="preserve">Дуб</t>
  </si>
  <si>
    <t xml:space="preserve">Сращенная</t>
  </si>
  <si>
    <t xml:space="preserve">А</t>
  </si>
  <si>
    <t xml:space="preserve">Сращенная(22мм)</t>
  </si>
  <si>
    <t xml:space="preserve">Цельная</t>
  </si>
  <si>
    <t xml:space="preserve">Экстра</t>
  </si>
  <si>
    <t xml:space="preserve">Мебельный щит (Ступень)</t>
  </si>
  <si>
    <t xml:space="preserve">Заготовка под балясину</t>
  </si>
  <si>
    <t xml:space="preserve">Балясина, Рис.10, "Лебедь",Кавказ</t>
  </si>
  <si>
    <t xml:space="preserve">Балясина, Рис.13, "Квадрат с фр.", Кавказ</t>
  </si>
  <si>
    <t xml:space="preserve">Балясина, Рис.16, "Коса", Кавказ</t>
  </si>
  <si>
    <t xml:space="preserve">Балясина, Рис.19, "Лотос", Кавказ</t>
  </si>
  <si>
    <t xml:space="preserve">Балясина, Рис.24, "Симметрия", Кавказ</t>
  </si>
  <si>
    <t xml:space="preserve">Балясина, Рис.25, "Рим", Кавказ</t>
  </si>
  <si>
    <t xml:space="preserve">Балясина, Рис.27, "Барселона", Кавказ</t>
  </si>
  <si>
    <t xml:space="preserve">Балясина, Рис.28, "Пять колец", Кавказ</t>
  </si>
  <si>
    <t xml:space="preserve">Столб начальный, Рис.10, "Лебедь",Кавказ</t>
  </si>
  <si>
    <t xml:space="preserve">Столб начальный, Рис.13, "Квадрат с фр.", Кавказ</t>
  </si>
  <si>
    <t xml:space="preserve">Столб начальный, Рис.16, "Коса", Кавказ</t>
  </si>
  <si>
    <t xml:space="preserve">Столб начальный, Рис.19, "Лотос", Кавказ</t>
  </si>
  <si>
    <t xml:space="preserve">Столб начальный, Рис.24, "Симметрия", Кавказ</t>
  </si>
  <si>
    <t xml:space="preserve">Столб начальный, Рис.25, "Рим", Кавказ</t>
  </si>
  <si>
    <t xml:space="preserve">Столб начальный, Рис.27, "Барселона", Кавказ</t>
  </si>
  <si>
    <t xml:space="preserve">Столб начальный, Рис.28, "Пять колец", Кавказ</t>
  </si>
  <si>
    <t xml:space="preserve">Тетива</t>
  </si>
  <si>
    <t xml:space="preserve">Брус клееный</t>
  </si>
  <si>
    <t xml:space="preserve">Поручень</t>
  </si>
  <si>
    <t xml:space="preserve">Поручень круглый</t>
  </si>
  <si>
    <t xml:space="preserve">Подбалясеник</t>
  </si>
  <si>
    <t xml:space="preserve">Подбалясенная доска</t>
  </si>
  <si>
    <t xml:space="preserve">Рейка</t>
  </si>
  <si>
    <t xml:space="preserve">Поручень (стык)</t>
  </si>
  <si>
    <t xml:space="preserve">Поручень круглый (стык)</t>
  </si>
  <si>
    <t xml:space="preserve">Подбалясеник (стык)</t>
  </si>
  <si>
    <t xml:space="preserve">Рейка (стык)</t>
  </si>
  <si>
    <t xml:space="preserve">Поворот для поручня</t>
  </si>
  <si>
    <t xml:space="preserve">Поворот для поручня кругл.</t>
  </si>
  <si>
    <t xml:space="preserve">Окончание поручня</t>
  </si>
  <si>
    <t xml:space="preserve">Загл. D8</t>
  </si>
  <si>
    <t xml:space="preserve">Загл. D10</t>
  </si>
  <si>
    <t xml:space="preserve">Загл. D12</t>
  </si>
  <si>
    <t xml:space="preserve">Загл. D14</t>
  </si>
  <si>
    <t xml:space="preserve">Загл. D16</t>
  </si>
  <si>
    <t xml:space="preserve">Загл. D20</t>
  </si>
  <si>
    <t xml:space="preserve">Загл. D25</t>
  </si>
  <si>
    <t xml:space="preserve">Загл. D30</t>
  </si>
  <si>
    <t xml:space="preserve">Загл. D35</t>
  </si>
  <si>
    <t xml:space="preserve">Ясень</t>
  </si>
  <si>
    <t xml:space="preserve">Балясина, Рис.25, "Рим", Кавказ*</t>
  </si>
  <si>
    <t xml:space="preserve">Подбалясеник  (стык)</t>
  </si>
  <si>
    <t xml:space="preserve">Рейка  (стык)</t>
  </si>
  <si>
    <t xml:space="preserve">Береза</t>
  </si>
  <si>
    <t xml:space="preserve">Бук</t>
  </si>
  <si>
    <t xml:space="preserve"> </t>
  </si>
  <si>
    <t xml:space="preserve">Рейка*</t>
  </si>
  <si>
    <t xml:space="preserve">Шкант 8х30</t>
  </si>
  <si>
    <t xml:space="preserve">Шкант 8х40</t>
  </si>
  <si>
    <t xml:space="preserve">Шкант 10х40</t>
  </si>
  <si>
    <t xml:space="preserve">Шкант 10х60</t>
  </si>
  <si>
    <t xml:space="preserve">Шкант 12х60</t>
  </si>
  <si>
    <t xml:space="preserve">Шкант 12х80</t>
  </si>
  <si>
    <t xml:space="preserve">Шкант 14х80</t>
  </si>
  <si>
    <t xml:space="preserve">Шкант 14х100</t>
  </si>
  <si>
    <t xml:space="preserve">Ель</t>
  </si>
  <si>
    <t xml:space="preserve">В</t>
  </si>
  <si>
    <t xml:space="preserve">Мебельный щит (упак.)</t>
  </si>
  <si>
    <t xml:space="preserve">Сосна</t>
  </si>
  <si>
    <t xml:space="preserve">Сращенная откр.</t>
  </si>
  <si>
    <t xml:space="preserve">Балясина, Рис.4</t>
  </si>
  <si>
    <t xml:space="preserve">Балясина, Рис.5</t>
  </si>
  <si>
    <t xml:space="preserve">Балясина, Рис.8</t>
  </si>
  <si>
    <t xml:space="preserve">Столб начальный, Рис.4</t>
  </si>
  <si>
    <t xml:space="preserve">Столб начальный, Рис.5</t>
  </si>
  <si>
    <t xml:space="preserve">Столб начальный, Рис.8</t>
  </si>
  <si>
    <t xml:space="preserve">Подбалясеник 50, с вкладышем</t>
  </si>
  <si>
    <t xml:space="preserve">Поворот для поручня 90</t>
  </si>
  <si>
    <t xml:space="preserve">Поворот для поручня 180</t>
  </si>
  <si>
    <t xml:space="preserve">Окончание "Улитка"</t>
  </si>
  <si>
    <t xml:space="preserve">Окончание левое</t>
  </si>
  <si>
    <t xml:space="preserve">Окончание правое</t>
  </si>
  <si>
    <t xml:space="preserve">Шар 80</t>
  </si>
  <si>
    <t xml:space="preserve">Шар 100</t>
  </si>
  <si>
    <t xml:space="preserve">Фриз №1</t>
  </si>
  <si>
    <t xml:space="preserve">Наличник прорезной 85</t>
  </si>
  <si>
    <t xml:space="preserve">Наличник прорезной 135</t>
  </si>
  <si>
    <t xml:space="preserve">Розетка №1</t>
  </si>
  <si>
    <t xml:space="preserve">Розетка №2</t>
  </si>
  <si>
    <t xml:space="preserve">Балясина плоская №1</t>
  </si>
  <si>
    <t xml:space="preserve">Балясина плоская №2</t>
  </si>
  <si>
    <t xml:space="preserve">Брусок строганый</t>
  </si>
  <si>
    <t xml:space="preserve">Ножка 1б</t>
  </si>
  <si>
    <t xml:space="preserve">Ножка 1м</t>
  </si>
  <si>
    <t xml:space="preserve">Ножка 2б</t>
  </si>
  <si>
    <t xml:space="preserve">Ножка 2м</t>
  </si>
  <si>
    <t xml:space="preserve">Ножка 3б</t>
  </si>
  <si>
    <t xml:space="preserve">Ножка 3м</t>
  </si>
  <si>
    <t xml:space="preserve">Ножка 4б</t>
  </si>
  <si>
    <t xml:space="preserve">Ножка 4м</t>
  </si>
  <si>
    <t xml:space="preserve">Ножка 5б</t>
  </si>
  <si>
    <t xml:space="preserve">Ножка 5м</t>
  </si>
  <si>
    <t xml:space="preserve">Ножка 6б</t>
  </si>
  <si>
    <t xml:space="preserve">Ножка 6м</t>
  </si>
  <si>
    <t xml:space="preserve">Ножка 7б</t>
  </si>
  <si>
    <t xml:space="preserve">Ножка 7м45</t>
  </si>
  <si>
    <t xml:space="preserve">Ножка 7м</t>
  </si>
  <si>
    <t xml:space="preserve">Ножка 8б</t>
  </si>
  <si>
    <t xml:space="preserve">Ножка 8м</t>
  </si>
  <si>
    <t xml:space="preserve">Ножка 9б</t>
  </si>
  <si>
    <t xml:space="preserve">Ножка 9м</t>
  </si>
  <si>
    <t xml:space="preserve">Ножка 10б</t>
  </si>
  <si>
    <t xml:space="preserve">Ножка 10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000_р_._-;\-* #,##0.00000_р_._-;_-* \-??_р_._-;_-@_-"/>
    <numFmt numFmtId="168" formatCode="[$-F800]dddd&quot;, &quot;mmmm\ dd&quot;, &quot;yyyy"/>
    <numFmt numFmtId="169" formatCode="0.000"/>
    <numFmt numFmtId="170" formatCode="_-* #,##0.000_р_._-;\-* #,##0.000_р_._-;_-* \-??_р_._-;_-@_-"/>
    <numFmt numFmtId="171" formatCode="_-* #,##0.00\ _р_._-;\-* #,##0.00\ _р_._-;_-* \-??\ _р_._-;_-@_-"/>
    <numFmt numFmtId="172" formatCode="_-* #,##0.00\ _₽_-;\-* #,##0.00\ _₽_-;_-* \-??\ _₽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4"/>
      <color rgb="FF000000"/>
      <name val="Calibri"/>
      <family val="2"/>
      <charset val="204"/>
    </font>
    <font>
      <b val="true"/>
      <i val="true"/>
      <sz val="16"/>
      <name val="Arial"/>
      <family val="2"/>
      <charset val="204"/>
    </font>
    <font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6"/>
      <color rgb="FF0000FF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28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5" xfId="21"/>
    <cellStyle name="Обычный 2" xfId="22"/>
    <cellStyle name="Обычный 3" xfId="2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1</xdr:row>
      <xdr:rowOff>0</xdr:rowOff>
    </xdr:from>
    <xdr:to>
      <xdr:col>8</xdr:col>
      <xdr:colOff>344520</xdr:colOff>
      <xdr:row>6</xdr:row>
      <xdr:rowOff>40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600" y="104760"/>
          <a:ext cx="57909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38160</xdr:rowOff>
    </xdr:from>
    <xdr:to>
      <xdr:col>13</xdr:col>
      <xdr:colOff>783360</xdr:colOff>
      <xdr:row>7</xdr:row>
      <xdr:rowOff>38160</xdr:rowOff>
    </xdr:to>
    <xdr:sp>
      <xdr:nvSpPr>
        <xdr:cNvPr id="1" name="Прямая соединительная линия 7"/>
        <xdr:cNvSpPr/>
      </xdr:nvSpPr>
      <xdr:spPr>
        <a:xfrm>
          <a:off x="484560" y="2086200"/>
          <a:ext cx="9913320" cy="0"/>
        </a:xfrm>
        <a:prstGeom prst="line">
          <a:avLst/>
        </a:prstGeom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b@dok-pahra.ru" TargetMode="External"/><Relationship Id="rId2" Type="http://schemas.openxmlformats.org/officeDocument/2006/relationships/hyperlink" Target="http://dok-pahra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14" activeCellId="0" sqref="M14:N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43"/>
    <col collapsed="false" customWidth="true" hidden="false" outlineLevel="0" max="3" min="3" style="1" width="10.87"/>
    <col collapsed="false" customWidth="true" hidden="false" outlineLevel="0" max="4" min="4" style="1" width="13.66"/>
    <col collapsed="false" customWidth="true" hidden="false" outlineLevel="0" max="5" min="5" style="2" width="7.66"/>
    <col collapsed="false" customWidth="true" hidden="false" outlineLevel="0" max="6" min="6" style="1" width="6.32"/>
    <col collapsed="false" customWidth="true" hidden="false" outlineLevel="0" max="7" min="7" style="1" width="6.99"/>
    <col collapsed="false" customWidth="true" hidden="false" outlineLevel="0" max="9" min="8" style="1" width="6.87"/>
    <col collapsed="false" customWidth="true" hidden="false" outlineLevel="0" max="10" min="10" style="1" width="6.55"/>
    <col collapsed="false" customWidth="true" hidden="false" outlineLevel="0" max="11" min="11" style="3" width="9.87"/>
    <col collapsed="false" customWidth="true" hidden="false" outlineLevel="0" max="12" min="12" style="1" width="12.1"/>
    <col collapsed="false" customWidth="true" hidden="false" outlineLevel="0" max="13" min="13" style="1" width="12.32"/>
    <col collapsed="false" customWidth="true" hidden="false" outlineLevel="0" max="14" min="14" style="1" width="12.55"/>
    <col collapsed="false" customWidth="true" hidden="false" outlineLevel="0" max="15" min="15" style="4" width="15.77"/>
    <col collapsed="false" customWidth="true" hidden="false" outlineLevel="0" max="16" min="16" style="4" width="17.88"/>
    <col collapsed="false" customWidth="true" hidden="false" outlineLevel="0" max="17" min="17" style="4" width="11.21"/>
    <col collapsed="false" customWidth="true" hidden="false" outlineLevel="0" max="18" min="18" style="1" width="12.1"/>
    <col collapsed="false" customWidth="false" hidden="false" outlineLevel="0" max="257" min="19" style="1" width="9.1"/>
  </cols>
  <sheetData>
    <row r="1" customFormat="false" ht="8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1" hidden="false" customHeight="true" outlineLevel="0" collapsed="false">
      <c r="C2" s="1"/>
      <c r="E2" s="7"/>
      <c r="G2" s="8"/>
      <c r="L2" s="9" t="s">
        <v>0</v>
      </c>
      <c r="M2" s="9"/>
      <c r="N2" s="9"/>
      <c r="O2" s="4"/>
      <c r="P2" s="4"/>
      <c r="Q2" s="4"/>
    </row>
    <row r="3" s="6" customFormat="true" ht="21" hidden="false" customHeight="true" outlineLevel="0" collapsed="false">
      <c r="E3" s="7"/>
      <c r="G3" s="8"/>
      <c r="L3" s="9" t="s">
        <v>1</v>
      </c>
      <c r="M3" s="9"/>
      <c r="N3" s="9"/>
      <c r="O3" s="4"/>
      <c r="P3" s="4"/>
      <c r="Q3" s="4"/>
    </row>
    <row r="4" s="6" customFormat="true" ht="21" hidden="false" customHeight="true" outlineLevel="0" collapsed="false">
      <c r="E4" s="7"/>
      <c r="G4" s="8"/>
      <c r="L4" s="9"/>
      <c r="M4" s="9"/>
      <c r="N4" s="9"/>
      <c r="O4" s="4"/>
      <c r="P4" s="4"/>
      <c r="Q4" s="4"/>
    </row>
    <row r="5" s="6" customFormat="true" ht="29.25" hidden="false" customHeight="true" outlineLevel="0" collapsed="false">
      <c r="E5" s="7"/>
      <c r="G5" s="8"/>
      <c r="L5" s="10" t="s">
        <v>2</v>
      </c>
      <c r="M5" s="10"/>
      <c r="N5" s="10"/>
      <c r="O5" s="4"/>
      <c r="P5" s="4"/>
      <c r="Q5" s="4"/>
    </row>
    <row r="6" s="6" customFormat="true" ht="28.5" hidden="false" customHeight="true" outlineLevel="0" collapsed="false">
      <c r="D6" s="11" t="s">
        <v>3</v>
      </c>
      <c r="E6" s="12"/>
      <c r="F6" s="11"/>
      <c r="G6" s="11"/>
      <c r="H6" s="13"/>
      <c r="L6" s="14" t="s">
        <v>4</v>
      </c>
      <c r="M6" s="14"/>
      <c r="N6" s="14"/>
      <c r="O6" s="4"/>
      <c r="P6" s="4"/>
      <c r="Q6" s="4"/>
    </row>
    <row r="7" s="6" customFormat="true" ht="32.25" hidden="false" customHeight="true" outlineLevel="0" collapsed="false">
      <c r="C7" s="15"/>
      <c r="E7" s="16"/>
      <c r="F7" s="16"/>
      <c r="G7" s="8"/>
      <c r="L7" s="17" t="s">
        <v>5</v>
      </c>
      <c r="M7" s="17"/>
      <c r="N7" s="17"/>
      <c r="O7" s="4"/>
      <c r="P7" s="4"/>
      <c r="Q7" s="4"/>
    </row>
    <row r="8" s="18" customFormat="true" ht="9.75" hidden="false" customHeight="true" outlineLevel="0" collapsed="false">
      <c r="C8" s="19"/>
      <c r="E8" s="20"/>
      <c r="G8" s="21"/>
      <c r="K8" s="22"/>
      <c r="O8" s="4"/>
      <c r="P8" s="4"/>
      <c r="Q8" s="4"/>
    </row>
    <row r="9" s="18" customFormat="true" ht="15.6" hidden="false" customHeight="false" outlineLevel="0" collapsed="false">
      <c r="C9" s="23"/>
      <c r="D9" s="24" t="s">
        <v>6</v>
      </c>
      <c r="E9" s="24"/>
      <c r="F9" s="24"/>
      <c r="G9" s="24"/>
      <c r="H9" s="24"/>
      <c r="K9" s="22"/>
      <c r="L9" s="25"/>
      <c r="M9" s="26"/>
      <c r="N9" s="26"/>
      <c r="O9" s="4"/>
      <c r="P9" s="4"/>
      <c r="Q9" s="4"/>
    </row>
    <row r="10" s="18" customFormat="true" ht="15.6" hidden="false" customHeight="true" outlineLevel="0" collapsed="false">
      <c r="C10" s="27"/>
      <c r="D10" s="24" t="s">
        <v>7</v>
      </c>
      <c r="E10" s="24"/>
      <c r="F10" s="24"/>
      <c r="G10" s="24"/>
      <c r="H10" s="24"/>
      <c r="K10" s="28" t="s">
        <v>8</v>
      </c>
      <c r="L10" s="28"/>
      <c r="M10" s="28"/>
      <c r="N10" s="28"/>
      <c r="O10" s="4"/>
      <c r="P10" s="4"/>
      <c r="Q10" s="4"/>
    </row>
    <row r="11" s="18" customFormat="true" ht="15.6" hidden="false" customHeight="true" outlineLevel="0" collapsed="false">
      <c r="C11" s="29"/>
      <c r="D11" s="30" t="s">
        <v>9</v>
      </c>
      <c r="E11" s="30"/>
      <c r="F11" s="30"/>
      <c r="G11" s="21"/>
      <c r="K11" s="28"/>
      <c r="L11" s="28"/>
      <c r="M11" s="28"/>
      <c r="N11" s="28"/>
      <c r="O11" s="4"/>
      <c r="P11" s="4"/>
      <c r="Q11" s="4"/>
    </row>
    <row r="12" s="18" customFormat="true" ht="15.6" hidden="false" customHeight="true" outlineLevel="0" collapsed="false">
      <c r="C12" s="31"/>
      <c r="D12" s="30" t="s">
        <v>10</v>
      </c>
      <c r="E12" s="30"/>
      <c r="F12" s="30"/>
      <c r="G12" s="30"/>
      <c r="H12" s="30"/>
      <c r="K12" s="28"/>
      <c r="L12" s="28"/>
      <c r="M12" s="28"/>
      <c r="N12" s="28"/>
      <c r="O12" s="4"/>
      <c r="P12" s="4"/>
      <c r="Q12" s="4"/>
    </row>
    <row r="13" s="18" customFormat="true" ht="15.6" hidden="false" customHeight="false" outlineLevel="0" collapsed="false">
      <c r="C13" s="32"/>
      <c r="D13" s="30" t="s">
        <v>11</v>
      </c>
      <c r="E13" s="30"/>
      <c r="F13" s="30"/>
      <c r="G13" s="30"/>
      <c r="H13" s="30"/>
      <c r="K13" s="22"/>
      <c r="L13" s="25"/>
      <c r="M13" s="33"/>
      <c r="N13" s="33"/>
      <c r="O13" s="4"/>
      <c r="P13" s="4"/>
      <c r="Q13" s="4"/>
    </row>
    <row r="14" s="18" customFormat="true" ht="15.6" hidden="false" customHeight="false" outlineLevel="0" collapsed="false">
      <c r="C14" s="19"/>
      <c r="D14" s="34"/>
      <c r="E14" s="34"/>
      <c r="F14" s="34"/>
      <c r="G14" s="21"/>
      <c r="J14" s="35"/>
      <c r="K14" s="36" t="s">
        <v>12</v>
      </c>
      <c r="L14" s="36"/>
      <c r="M14" s="37" t="n">
        <v>45891</v>
      </c>
      <c r="N14" s="37"/>
      <c r="O14" s="4"/>
      <c r="P14" s="4"/>
      <c r="Q14" s="4"/>
    </row>
    <row r="15" customFormat="false" ht="8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59.25" hidden="false" customHeight="true" outlineLevel="0" collapsed="false">
      <c r="B16" s="38" t="s">
        <v>13</v>
      </c>
      <c r="C16" s="39" t="s">
        <v>14</v>
      </c>
      <c r="D16" s="39" t="s">
        <v>15</v>
      </c>
      <c r="E16" s="39" t="s">
        <v>16</v>
      </c>
      <c r="F16" s="39" t="s">
        <v>17</v>
      </c>
      <c r="G16" s="39" t="s">
        <v>18</v>
      </c>
      <c r="H16" s="39" t="s">
        <v>19</v>
      </c>
      <c r="I16" s="39" t="s">
        <v>20</v>
      </c>
      <c r="J16" s="39" t="s">
        <v>21</v>
      </c>
      <c r="K16" s="40" t="s">
        <v>22</v>
      </c>
      <c r="L16" s="39" t="s">
        <v>23</v>
      </c>
      <c r="M16" s="39" t="s">
        <v>24</v>
      </c>
      <c r="N16" s="41" t="s">
        <v>25</v>
      </c>
    </row>
    <row r="17" customFormat="false" ht="14.4" hidden="false" customHeight="false" outlineLevel="0" collapsed="false">
      <c r="B17" s="42" t="s">
        <v>26</v>
      </c>
      <c r="C17" s="43" t="s">
        <v>27</v>
      </c>
      <c r="D17" s="43" t="s">
        <v>28</v>
      </c>
      <c r="E17" s="44" t="s">
        <v>29</v>
      </c>
      <c r="F17" s="43" t="n">
        <v>3000</v>
      </c>
      <c r="G17" s="43" t="n">
        <v>610</v>
      </c>
      <c r="H17" s="43" t="n">
        <v>20</v>
      </c>
      <c r="I17" s="45" t="n">
        <f aca="false">F17*G17*H17/10^9</f>
        <v>0.0366</v>
      </c>
      <c r="J17" s="46" t="n">
        <v>56</v>
      </c>
      <c r="K17" s="47" t="n">
        <f aca="false">I17*J17</f>
        <v>2.0496</v>
      </c>
      <c r="L17" s="48" t="n">
        <v>262900</v>
      </c>
      <c r="M17" s="48" t="n">
        <f aca="false">L17*H17/1000</f>
        <v>5258</v>
      </c>
      <c r="N17" s="49" t="n">
        <f aca="false">L17*I17</f>
        <v>9622.14</v>
      </c>
      <c r="O17" s="1"/>
      <c r="P17" s="1"/>
      <c r="Q17" s="1"/>
    </row>
    <row r="18" customFormat="false" ht="14.4" hidden="false" customHeight="false" outlineLevel="0" collapsed="false">
      <c r="B18" s="42" t="s">
        <v>26</v>
      </c>
      <c r="C18" s="43" t="s">
        <v>27</v>
      </c>
      <c r="D18" s="43" t="s">
        <v>28</v>
      </c>
      <c r="E18" s="44" t="s">
        <v>29</v>
      </c>
      <c r="F18" s="43" t="n">
        <v>3500</v>
      </c>
      <c r="G18" s="43" t="n">
        <v>610</v>
      </c>
      <c r="H18" s="43" t="n">
        <v>20</v>
      </c>
      <c r="I18" s="45" t="n">
        <f aca="false">F18*G18*H18/10^9</f>
        <v>0.0427</v>
      </c>
      <c r="J18" s="50" t="n">
        <v>0</v>
      </c>
      <c r="K18" s="47" t="n">
        <f aca="false">I18*J18</f>
        <v>0</v>
      </c>
      <c r="L18" s="48" t="n">
        <v>262900</v>
      </c>
      <c r="M18" s="48" t="n">
        <f aca="false">L18*H18/1000</f>
        <v>5258</v>
      </c>
      <c r="N18" s="49" t="n">
        <f aca="false">L18*I18</f>
        <v>11225.83</v>
      </c>
      <c r="O18" s="1"/>
      <c r="P18" s="1"/>
      <c r="Q18" s="1"/>
    </row>
    <row r="19" customFormat="false" ht="14.4" hidden="false" customHeight="false" outlineLevel="0" collapsed="false">
      <c r="B19" s="42" t="s">
        <v>26</v>
      </c>
      <c r="C19" s="43" t="s">
        <v>27</v>
      </c>
      <c r="D19" s="43" t="s">
        <v>28</v>
      </c>
      <c r="E19" s="44" t="s">
        <v>29</v>
      </c>
      <c r="F19" s="43" t="n">
        <v>4000</v>
      </c>
      <c r="G19" s="43" t="n">
        <v>610</v>
      </c>
      <c r="H19" s="43" t="n">
        <v>20</v>
      </c>
      <c r="I19" s="45" t="n">
        <f aca="false">F19*G19*H19/10^9</f>
        <v>0.0488</v>
      </c>
      <c r="J19" s="50" t="n">
        <v>0</v>
      </c>
      <c r="K19" s="47" t="n">
        <f aca="false">I19*J19</f>
        <v>0</v>
      </c>
      <c r="L19" s="48" t="n">
        <v>262900</v>
      </c>
      <c r="M19" s="48" t="n">
        <f aca="false">L19*H19/1000</f>
        <v>5258</v>
      </c>
      <c r="N19" s="49" t="n">
        <f aca="false">L19*I19</f>
        <v>12829.52</v>
      </c>
      <c r="O19" s="1"/>
      <c r="P19" s="1"/>
      <c r="Q19" s="1"/>
    </row>
    <row r="20" customFormat="false" ht="14.4" hidden="false" customHeight="false" outlineLevel="0" collapsed="false">
      <c r="B20" s="42" t="s">
        <v>26</v>
      </c>
      <c r="C20" s="43" t="s">
        <v>27</v>
      </c>
      <c r="D20" s="43" t="s">
        <v>28</v>
      </c>
      <c r="E20" s="44" t="s">
        <v>29</v>
      </c>
      <c r="F20" s="43" t="n">
        <v>3000</v>
      </c>
      <c r="G20" s="43" t="n">
        <v>880</v>
      </c>
      <c r="H20" s="43" t="n">
        <v>20</v>
      </c>
      <c r="I20" s="45" t="n">
        <f aca="false">F20*G20*H20/10^9</f>
        <v>0.0528</v>
      </c>
      <c r="J20" s="46" t="n">
        <v>37</v>
      </c>
      <c r="K20" s="47" t="n">
        <f aca="false">I20*J20</f>
        <v>1.9536</v>
      </c>
      <c r="L20" s="48" t="n">
        <v>262900</v>
      </c>
      <c r="M20" s="48" t="n">
        <f aca="false">L20*H20/1000</f>
        <v>5258</v>
      </c>
      <c r="N20" s="49" t="n">
        <f aca="false">L20*I20</f>
        <v>13881.12</v>
      </c>
      <c r="O20" s="1"/>
      <c r="P20" s="1"/>
      <c r="Q20" s="1"/>
    </row>
    <row r="21" customFormat="false" ht="14.4" hidden="false" customHeight="false" outlineLevel="0" collapsed="false">
      <c r="B21" s="42" t="s">
        <v>26</v>
      </c>
      <c r="C21" s="43" t="s">
        <v>27</v>
      </c>
      <c r="D21" s="43" t="s">
        <v>28</v>
      </c>
      <c r="E21" s="44" t="s">
        <v>29</v>
      </c>
      <c r="F21" s="43" t="n">
        <v>3000</v>
      </c>
      <c r="G21" s="43" t="n">
        <v>605</v>
      </c>
      <c r="H21" s="43" t="n">
        <v>40</v>
      </c>
      <c r="I21" s="45" t="n">
        <f aca="false">F21*G21*H21/10^9</f>
        <v>0.0726</v>
      </c>
      <c r="J21" s="50" t="n">
        <v>0</v>
      </c>
      <c r="K21" s="47" t="n">
        <f aca="false">I21*J21</f>
        <v>0</v>
      </c>
      <c r="L21" s="48" t="n">
        <v>262900</v>
      </c>
      <c r="M21" s="48" t="n">
        <f aca="false">L21*H21/1000</f>
        <v>10516</v>
      </c>
      <c r="N21" s="49" t="n">
        <f aca="false">L21*I21</f>
        <v>19086.54</v>
      </c>
      <c r="O21" s="1"/>
      <c r="P21" s="1"/>
      <c r="Q21" s="1"/>
    </row>
    <row r="22" customFormat="false" ht="14.4" hidden="false" customHeight="false" outlineLevel="0" collapsed="false">
      <c r="B22" s="42" t="s">
        <v>26</v>
      </c>
      <c r="C22" s="43" t="s">
        <v>27</v>
      </c>
      <c r="D22" s="43" t="s">
        <v>28</v>
      </c>
      <c r="E22" s="44" t="s">
        <v>29</v>
      </c>
      <c r="F22" s="43" t="n">
        <v>4000</v>
      </c>
      <c r="G22" s="43" t="n">
        <v>605</v>
      </c>
      <c r="H22" s="43" t="n">
        <v>40</v>
      </c>
      <c r="I22" s="45" t="n">
        <f aca="false">F22*G22*H22/10^9</f>
        <v>0.0968</v>
      </c>
      <c r="J22" s="50" t="n">
        <v>0</v>
      </c>
      <c r="K22" s="47" t="n">
        <f aca="false">I22*J22</f>
        <v>0</v>
      </c>
      <c r="L22" s="48" t="n">
        <v>262900</v>
      </c>
      <c r="M22" s="48" t="n">
        <f aca="false">L22*H22/1000</f>
        <v>10516</v>
      </c>
      <c r="N22" s="49" t="n">
        <f aca="false">L22*I22</f>
        <v>25448.72</v>
      </c>
      <c r="O22" s="1"/>
      <c r="P22" s="1"/>
      <c r="Q22" s="1"/>
    </row>
    <row r="23" customFormat="false" ht="14.4" hidden="false" customHeight="false" outlineLevel="0" collapsed="false">
      <c r="B23" s="42" t="s">
        <v>26</v>
      </c>
      <c r="C23" s="43" t="s">
        <v>27</v>
      </c>
      <c r="D23" s="43" t="s">
        <v>30</v>
      </c>
      <c r="E23" s="44" t="s">
        <v>29</v>
      </c>
      <c r="F23" s="43" t="n">
        <v>3000</v>
      </c>
      <c r="G23" s="43" t="n">
        <v>880</v>
      </c>
      <c r="H23" s="43" t="n">
        <v>40</v>
      </c>
      <c r="I23" s="45" t="n">
        <f aca="false">F23*G23*H23/10^9</f>
        <v>0.1056</v>
      </c>
      <c r="J23" s="46" t="n">
        <v>23</v>
      </c>
      <c r="K23" s="47" t="n">
        <f aca="false">I23*J23</f>
        <v>2.4288</v>
      </c>
      <c r="L23" s="48" t="n">
        <v>262900</v>
      </c>
      <c r="M23" s="48" t="n">
        <f aca="false">L23*H23/1000</f>
        <v>10516</v>
      </c>
      <c r="N23" s="49" t="n">
        <f aca="false">L23*I23</f>
        <v>27762.24</v>
      </c>
      <c r="O23" s="1"/>
      <c r="P23" s="1"/>
      <c r="Q23" s="1"/>
    </row>
    <row r="24" customFormat="false" ht="14.4" hidden="false" customHeight="false" outlineLevel="0" collapsed="false">
      <c r="B24" s="42" t="s">
        <v>26</v>
      </c>
      <c r="C24" s="43" t="s">
        <v>27</v>
      </c>
      <c r="D24" s="43" t="s">
        <v>28</v>
      </c>
      <c r="E24" s="44" t="s">
        <v>29</v>
      </c>
      <c r="F24" s="43" t="n">
        <v>3000</v>
      </c>
      <c r="G24" s="43" t="n">
        <v>1010</v>
      </c>
      <c r="H24" s="43" t="n">
        <v>40</v>
      </c>
      <c r="I24" s="45" t="n">
        <f aca="false">F24*G24*H24/10^9</f>
        <v>0.1212</v>
      </c>
      <c r="J24" s="50" t="n">
        <v>0</v>
      </c>
      <c r="K24" s="47" t="n">
        <f aca="false">I24*J24</f>
        <v>0</v>
      </c>
      <c r="L24" s="48" t="n">
        <v>262900</v>
      </c>
      <c r="M24" s="48" t="n">
        <f aca="false">L24*H24/1000</f>
        <v>10516</v>
      </c>
      <c r="N24" s="49" t="n">
        <f aca="false">L24*I24</f>
        <v>31863.48</v>
      </c>
      <c r="O24" s="1"/>
      <c r="P24" s="1"/>
      <c r="Q24" s="1"/>
    </row>
    <row r="25" customFormat="false" ht="14.4" hidden="false" customHeight="false" outlineLevel="0" collapsed="false">
      <c r="B25" s="51" t="s">
        <v>26</v>
      </c>
      <c r="C25" s="52" t="s">
        <v>27</v>
      </c>
      <c r="D25" s="52" t="s">
        <v>31</v>
      </c>
      <c r="E25" s="44" t="s">
        <v>32</v>
      </c>
      <c r="F25" s="52" t="n">
        <v>900</v>
      </c>
      <c r="G25" s="52" t="n">
        <v>620</v>
      </c>
      <c r="H25" s="52" t="n">
        <v>20</v>
      </c>
      <c r="I25" s="53" t="n">
        <f aca="false">F25*G25*H25/10^9</f>
        <v>0.01116</v>
      </c>
      <c r="J25" s="50" t="n">
        <v>0</v>
      </c>
      <c r="K25" s="54" t="n">
        <f aca="false">I25*J25</f>
        <v>0</v>
      </c>
      <c r="L25" s="55" t="n">
        <v>453900</v>
      </c>
      <c r="M25" s="55" t="n">
        <f aca="false">L25*H25/1000</f>
        <v>9078</v>
      </c>
      <c r="N25" s="56" t="n">
        <f aca="false">L25*I25</f>
        <v>5065.524</v>
      </c>
      <c r="O25" s="1"/>
      <c r="P25" s="1"/>
      <c r="Q25" s="1"/>
    </row>
    <row r="26" customFormat="false" ht="14.4" hidden="false" customHeight="false" outlineLevel="0" collapsed="false">
      <c r="B26" s="51" t="s">
        <v>26</v>
      </c>
      <c r="C26" s="52" t="s">
        <v>27</v>
      </c>
      <c r="D26" s="52" t="s">
        <v>31</v>
      </c>
      <c r="E26" s="44" t="s">
        <v>32</v>
      </c>
      <c r="F26" s="52" t="n">
        <v>1000</v>
      </c>
      <c r="G26" s="52" t="n">
        <v>630</v>
      </c>
      <c r="H26" s="52" t="n">
        <v>20</v>
      </c>
      <c r="I26" s="53" t="n">
        <f aca="false">F26*G26*H26/10^9</f>
        <v>0.0126</v>
      </c>
      <c r="J26" s="46" t="n">
        <v>3</v>
      </c>
      <c r="K26" s="54" t="n">
        <f aca="false">I26*J26</f>
        <v>0.0378</v>
      </c>
      <c r="L26" s="55" t="n">
        <v>453900</v>
      </c>
      <c r="M26" s="55" t="n">
        <f aca="false">L26*H26/1000</f>
        <v>9078</v>
      </c>
      <c r="N26" s="56" t="n">
        <f aca="false">L26*I26</f>
        <v>5719.14</v>
      </c>
      <c r="O26" s="1"/>
      <c r="P26" s="1"/>
      <c r="Q26" s="1"/>
    </row>
    <row r="27" customFormat="false" ht="14.4" hidden="false" customHeight="false" outlineLevel="0" collapsed="false">
      <c r="B27" s="51" t="s">
        <v>26</v>
      </c>
      <c r="C27" s="52" t="s">
        <v>27</v>
      </c>
      <c r="D27" s="52" t="s">
        <v>31</v>
      </c>
      <c r="E27" s="44" t="s">
        <v>32</v>
      </c>
      <c r="F27" s="52" t="n">
        <v>1100</v>
      </c>
      <c r="G27" s="52" t="n">
        <v>620</v>
      </c>
      <c r="H27" s="52" t="n">
        <v>20</v>
      </c>
      <c r="I27" s="53" t="n">
        <f aca="false">F27*G27*H27/10^9</f>
        <v>0.01364</v>
      </c>
      <c r="J27" s="50" t="n">
        <v>0</v>
      </c>
      <c r="K27" s="54" t="n">
        <f aca="false">I27*J27</f>
        <v>0</v>
      </c>
      <c r="L27" s="55" t="n">
        <v>453900</v>
      </c>
      <c r="M27" s="55" t="n">
        <f aca="false">L27*H27/1000</f>
        <v>9078</v>
      </c>
      <c r="N27" s="56" t="n">
        <f aca="false">L27*I27</f>
        <v>6191.196</v>
      </c>
      <c r="O27" s="1"/>
      <c r="P27" s="1"/>
      <c r="Q27" s="1"/>
    </row>
    <row r="28" customFormat="false" ht="14.4" hidden="false" customHeight="false" outlineLevel="0" collapsed="false">
      <c r="B28" s="51" t="s">
        <v>26</v>
      </c>
      <c r="C28" s="52" t="s">
        <v>27</v>
      </c>
      <c r="D28" s="52" t="s">
        <v>31</v>
      </c>
      <c r="E28" s="44" t="s">
        <v>32</v>
      </c>
      <c r="F28" s="52" t="n">
        <v>1200</v>
      </c>
      <c r="G28" s="52" t="n">
        <v>630</v>
      </c>
      <c r="H28" s="52" t="n">
        <v>20</v>
      </c>
      <c r="I28" s="53" t="n">
        <f aca="false">F28*G28*H28/10^9</f>
        <v>0.01512</v>
      </c>
      <c r="J28" s="46" t="n">
        <v>9</v>
      </c>
      <c r="K28" s="54" t="n">
        <f aca="false">I28*J28</f>
        <v>0.13608</v>
      </c>
      <c r="L28" s="55" t="n">
        <v>453900</v>
      </c>
      <c r="M28" s="55" t="n">
        <f aca="false">L28*H28/1000</f>
        <v>9078</v>
      </c>
      <c r="N28" s="56" t="n">
        <f aca="false">L28*I28</f>
        <v>6862.968</v>
      </c>
      <c r="O28" s="1"/>
      <c r="P28" s="1"/>
      <c r="Q28" s="1"/>
    </row>
    <row r="29" customFormat="false" ht="14.4" hidden="false" customHeight="false" outlineLevel="0" collapsed="false">
      <c r="B29" s="51" t="s">
        <v>26</v>
      </c>
      <c r="C29" s="52" t="s">
        <v>27</v>
      </c>
      <c r="D29" s="52" t="s">
        <v>31</v>
      </c>
      <c r="E29" s="44" t="s">
        <v>32</v>
      </c>
      <c r="F29" s="52" t="n">
        <v>1300</v>
      </c>
      <c r="G29" s="52" t="n">
        <v>620</v>
      </c>
      <c r="H29" s="52" t="n">
        <v>20</v>
      </c>
      <c r="I29" s="53" t="n">
        <f aca="false">F29*G29*H29/10^9</f>
        <v>0.01612</v>
      </c>
      <c r="J29" s="50" t="n">
        <v>0</v>
      </c>
      <c r="K29" s="54" t="n">
        <f aca="false">I29*J29</f>
        <v>0</v>
      </c>
      <c r="L29" s="55" t="n">
        <v>453900</v>
      </c>
      <c r="M29" s="55" t="n">
        <f aca="false">L29*H29/1000</f>
        <v>9078</v>
      </c>
      <c r="N29" s="56" t="n">
        <f aca="false">L29*I29</f>
        <v>7316.868</v>
      </c>
      <c r="O29" s="1"/>
      <c r="P29" s="1"/>
      <c r="Q29" s="1"/>
    </row>
    <row r="30" customFormat="false" ht="14.4" hidden="false" customHeight="false" outlineLevel="0" collapsed="false">
      <c r="B30" s="51" t="s">
        <v>26</v>
      </c>
      <c r="C30" s="52" t="s">
        <v>27</v>
      </c>
      <c r="D30" s="52" t="s">
        <v>31</v>
      </c>
      <c r="E30" s="44" t="s">
        <v>32</v>
      </c>
      <c r="F30" s="52" t="n">
        <v>1400</v>
      </c>
      <c r="G30" s="52" t="n">
        <v>620</v>
      </c>
      <c r="H30" s="52" t="n">
        <v>20</v>
      </c>
      <c r="I30" s="53" t="n">
        <f aca="false">F30*G30*H30/10^9</f>
        <v>0.01736</v>
      </c>
      <c r="J30" s="50" t="n">
        <v>0</v>
      </c>
      <c r="K30" s="54" t="n">
        <f aca="false">I30*J30</f>
        <v>0</v>
      </c>
      <c r="L30" s="55" t="n">
        <v>453900</v>
      </c>
      <c r="M30" s="55" t="n">
        <f aca="false">L30*H30/1000</f>
        <v>9078</v>
      </c>
      <c r="N30" s="56" t="n">
        <f aca="false">L30*I30</f>
        <v>7879.704</v>
      </c>
      <c r="O30" s="1"/>
      <c r="P30" s="1"/>
      <c r="Q30" s="1"/>
    </row>
    <row r="31" customFormat="false" ht="14.4" hidden="false" customHeight="false" outlineLevel="0" collapsed="false">
      <c r="B31" s="51" t="s">
        <v>26</v>
      </c>
      <c r="C31" s="52" t="s">
        <v>27</v>
      </c>
      <c r="D31" s="52" t="s">
        <v>31</v>
      </c>
      <c r="E31" s="44" t="s">
        <v>32</v>
      </c>
      <c r="F31" s="52" t="n">
        <v>1500</v>
      </c>
      <c r="G31" s="52" t="n">
        <v>630</v>
      </c>
      <c r="H31" s="52" t="n">
        <v>20</v>
      </c>
      <c r="I31" s="53" t="n">
        <f aca="false">F31*G31*H31/10^9</f>
        <v>0.0189</v>
      </c>
      <c r="J31" s="50" t="n">
        <v>0</v>
      </c>
      <c r="K31" s="54" t="n">
        <f aca="false">I31*J31</f>
        <v>0</v>
      </c>
      <c r="L31" s="55" t="n">
        <v>453900</v>
      </c>
      <c r="M31" s="55" t="n">
        <f aca="false">L31*H31/1000</f>
        <v>9078</v>
      </c>
      <c r="N31" s="56" t="n">
        <f aca="false">L31*I31</f>
        <v>8578.71</v>
      </c>
      <c r="O31" s="57"/>
    </row>
    <row r="32" customFormat="false" ht="14.4" hidden="false" customHeight="false" outlineLevel="0" collapsed="false">
      <c r="B32" s="51" t="s">
        <v>26</v>
      </c>
      <c r="C32" s="52" t="s">
        <v>27</v>
      </c>
      <c r="D32" s="52" t="s">
        <v>31</v>
      </c>
      <c r="E32" s="44" t="s">
        <v>32</v>
      </c>
      <c r="F32" s="52" t="n">
        <v>1600</v>
      </c>
      <c r="G32" s="52" t="n">
        <v>620</v>
      </c>
      <c r="H32" s="52" t="n">
        <v>20</v>
      </c>
      <c r="I32" s="53" t="n">
        <f aca="false">F32*G32*H32/10^9</f>
        <v>0.01984</v>
      </c>
      <c r="J32" s="50" t="n">
        <v>0</v>
      </c>
      <c r="K32" s="54" t="n">
        <f aca="false">I32*J32</f>
        <v>0</v>
      </c>
      <c r="L32" s="55" t="n">
        <v>453900</v>
      </c>
      <c r="M32" s="55" t="n">
        <f aca="false">L32*H32/1000</f>
        <v>9078</v>
      </c>
      <c r="N32" s="56" t="n">
        <f aca="false">L32*I32</f>
        <v>9005.376</v>
      </c>
      <c r="O32" s="1"/>
      <c r="P32" s="1"/>
      <c r="Q32" s="1"/>
    </row>
    <row r="33" customFormat="false" ht="14.4" hidden="false" customHeight="false" outlineLevel="0" collapsed="false">
      <c r="B33" s="58" t="s">
        <v>26</v>
      </c>
      <c r="C33" s="59" t="s">
        <v>27</v>
      </c>
      <c r="D33" s="59" t="s">
        <v>31</v>
      </c>
      <c r="E33" s="60" t="s">
        <v>32</v>
      </c>
      <c r="F33" s="59" t="n">
        <v>1700</v>
      </c>
      <c r="G33" s="59" t="n">
        <v>630</v>
      </c>
      <c r="H33" s="59" t="n">
        <v>20</v>
      </c>
      <c r="I33" s="61" t="n">
        <f aca="false">F33*G33*H33/10^9</f>
        <v>0.02142</v>
      </c>
      <c r="J33" s="50" t="n">
        <v>0</v>
      </c>
      <c r="K33" s="62" t="n">
        <f aca="false">I33*J33</f>
        <v>0</v>
      </c>
      <c r="L33" s="55" t="n">
        <v>453900</v>
      </c>
      <c r="M33" s="63" t="n">
        <f aca="false">L33*H33/1000</f>
        <v>9078</v>
      </c>
      <c r="N33" s="64" t="n">
        <f aca="false">L33*I33</f>
        <v>9722.538</v>
      </c>
      <c r="O33" s="57"/>
    </row>
    <row r="34" customFormat="false" ht="14.4" hidden="false" customHeight="false" outlineLevel="0" collapsed="false">
      <c r="B34" s="51" t="s">
        <v>26</v>
      </c>
      <c r="C34" s="52" t="s">
        <v>27</v>
      </c>
      <c r="D34" s="52" t="s">
        <v>31</v>
      </c>
      <c r="E34" s="44" t="s">
        <v>32</v>
      </c>
      <c r="F34" s="52" t="n">
        <v>1800</v>
      </c>
      <c r="G34" s="52" t="n">
        <v>620</v>
      </c>
      <c r="H34" s="52" t="n">
        <v>20</v>
      </c>
      <c r="I34" s="53" t="n">
        <f aca="false">F34*G34*H34/10^9</f>
        <v>0.02232</v>
      </c>
      <c r="J34" s="50" t="n">
        <v>0</v>
      </c>
      <c r="K34" s="54" t="n">
        <f aca="false">I34*J34</f>
        <v>0</v>
      </c>
      <c r="L34" s="55" t="n">
        <v>453900</v>
      </c>
      <c r="M34" s="55" t="n">
        <f aca="false">L34*H34/1000</f>
        <v>9078</v>
      </c>
      <c r="N34" s="56" t="n">
        <f aca="false">L34*I34</f>
        <v>10131.048</v>
      </c>
      <c r="O34" s="1"/>
      <c r="P34" s="1"/>
      <c r="Q34" s="1"/>
    </row>
    <row r="35" customFormat="false" ht="14.4" hidden="false" customHeight="false" outlineLevel="0" collapsed="false">
      <c r="B35" s="51" t="s">
        <v>26</v>
      </c>
      <c r="C35" s="52" t="s">
        <v>27</v>
      </c>
      <c r="D35" s="52" t="s">
        <v>31</v>
      </c>
      <c r="E35" s="44" t="s">
        <v>32</v>
      </c>
      <c r="F35" s="52" t="n">
        <v>1900</v>
      </c>
      <c r="G35" s="52" t="n">
        <v>620</v>
      </c>
      <c r="H35" s="52" t="n">
        <v>20</v>
      </c>
      <c r="I35" s="53" t="n">
        <f aca="false">F35*G35*H35/10^9</f>
        <v>0.02356</v>
      </c>
      <c r="J35" s="50" t="n">
        <v>0</v>
      </c>
      <c r="K35" s="54" t="n">
        <f aca="false">I35*J35</f>
        <v>0</v>
      </c>
      <c r="L35" s="55" t="n">
        <v>453900</v>
      </c>
      <c r="M35" s="55" t="n">
        <f aca="false">L35*H35/1000</f>
        <v>9078</v>
      </c>
      <c r="N35" s="56" t="n">
        <f aca="false">L35*I35</f>
        <v>10693.884</v>
      </c>
      <c r="O35" s="1"/>
      <c r="P35" s="1"/>
      <c r="Q35" s="1"/>
    </row>
    <row r="36" customFormat="false" ht="14.4" hidden="false" customHeight="false" outlineLevel="0" collapsed="false">
      <c r="B36" s="51" t="s">
        <v>26</v>
      </c>
      <c r="C36" s="52" t="s">
        <v>27</v>
      </c>
      <c r="D36" s="52" t="s">
        <v>31</v>
      </c>
      <c r="E36" s="44" t="s">
        <v>32</v>
      </c>
      <c r="F36" s="52" t="n">
        <v>2000</v>
      </c>
      <c r="G36" s="52" t="n">
        <v>630</v>
      </c>
      <c r="H36" s="52" t="n">
        <v>20</v>
      </c>
      <c r="I36" s="53" t="n">
        <f aca="false">F36*G36*H36/10^9</f>
        <v>0.0252</v>
      </c>
      <c r="J36" s="46" t="n">
        <v>3</v>
      </c>
      <c r="K36" s="54" t="n">
        <f aca="false">I36*J36</f>
        <v>0.0756</v>
      </c>
      <c r="L36" s="55" t="n">
        <v>529900</v>
      </c>
      <c r="M36" s="55" t="n">
        <f aca="false">L36*H36/1000</f>
        <v>10598</v>
      </c>
      <c r="N36" s="56" t="n">
        <f aca="false">L36*I36</f>
        <v>13353.48</v>
      </c>
      <c r="O36" s="1"/>
      <c r="P36" s="1"/>
      <c r="Q36" s="1"/>
    </row>
    <row r="37" customFormat="false" ht="14.4" hidden="false" customHeight="false" outlineLevel="0" collapsed="false">
      <c r="B37" s="51" t="s">
        <v>26</v>
      </c>
      <c r="C37" s="52" t="s">
        <v>27</v>
      </c>
      <c r="D37" s="52" t="s">
        <v>31</v>
      </c>
      <c r="E37" s="44" t="s">
        <v>32</v>
      </c>
      <c r="F37" s="52" t="n">
        <v>2100</v>
      </c>
      <c r="G37" s="52" t="n">
        <v>620</v>
      </c>
      <c r="H37" s="52" t="n">
        <v>20</v>
      </c>
      <c r="I37" s="53" t="n">
        <f aca="false">F37*G37*H37/10^9</f>
        <v>0.02604</v>
      </c>
      <c r="J37" s="50" t="n">
        <v>0</v>
      </c>
      <c r="K37" s="54" t="n">
        <f aca="false">I37*J37</f>
        <v>0</v>
      </c>
      <c r="L37" s="55" t="n">
        <v>529900</v>
      </c>
      <c r="M37" s="55" t="n">
        <f aca="false">L37*H37/1000</f>
        <v>10598</v>
      </c>
      <c r="N37" s="56" t="n">
        <f aca="false">L37*I37</f>
        <v>13798.596</v>
      </c>
      <c r="O37" s="1"/>
      <c r="P37" s="1"/>
      <c r="Q37" s="1"/>
    </row>
    <row r="38" customFormat="false" ht="14.4" hidden="false" customHeight="false" outlineLevel="0" collapsed="false">
      <c r="B38" s="51" t="s">
        <v>26</v>
      </c>
      <c r="C38" s="52" t="s">
        <v>27</v>
      </c>
      <c r="D38" s="52" t="s">
        <v>31</v>
      </c>
      <c r="E38" s="44" t="s">
        <v>32</v>
      </c>
      <c r="F38" s="52" t="n">
        <v>2200</v>
      </c>
      <c r="G38" s="52" t="n">
        <v>620</v>
      </c>
      <c r="H38" s="52" t="n">
        <v>20</v>
      </c>
      <c r="I38" s="53" t="n">
        <f aca="false">F38*G38*H38/10^9</f>
        <v>0.02728</v>
      </c>
      <c r="J38" s="50" t="n">
        <v>0</v>
      </c>
      <c r="K38" s="54" t="n">
        <f aca="false">I38*J38</f>
        <v>0</v>
      </c>
      <c r="L38" s="55" t="n">
        <v>529900</v>
      </c>
      <c r="M38" s="55" t="n">
        <f aca="false">L38*H38/1000</f>
        <v>10598</v>
      </c>
      <c r="N38" s="56" t="n">
        <f aca="false">L38*I38</f>
        <v>14455.672</v>
      </c>
      <c r="O38" s="1"/>
      <c r="P38" s="1"/>
      <c r="Q38" s="1"/>
    </row>
    <row r="39" customFormat="false" ht="14.4" hidden="false" customHeight="false" outlineLevel="0" collapsed="false">
      <c r="B39" s="51" t="s">
        <v>26</v>
      </c>
      <c r="C39" s="52" t="s">
        <v>27</v>
      </c>
      <c r="D39" s="52" t="s">
        <v>31</v>
      </c>
      <c r="E39" s="44" t="s">
        <v>32</v>
      </c>
      <c r="F39" s="52" t="n">
        <v>2300</v>
      </c>
      <c r="G39" s="52" t="n">
        <v>630</v>
      </c>
      <c r="H39" s="52" t="n">
        <v>20</v>
      </c>
      <c r="I39" s="53" t="n">
        <f aca="false">F39*G39*H39/10^9</f>
        <v>0.02898</v>
      </c>
      <c r="J39" s="50" t="n">
        <v>0</v>
      </c>
      <c r="K39" s="54" t="n">
        <f aca="false">I39*J39</f>
        <v>0</v>
      </c>
      <c r="L39" s="55" t="n">
        <v>529900</v>
      </c>
      <c r="M39" s="55" t="n">
        <f aca="false">L39*H39/1000</f>
        <v>10598</v>
      </c>
      <c r="N39" s="56" t="n">
        <f aca="false">L39*I39</f>
        <v>15356.502</v>
      </c>
      <c r="O39" s="1"/>
      <c r="P39" s="1"/>
      <c r="Q39" s="1"/>
    </row>
    <row r="40" customFormat="false" ht="14.4" hidden="false" customHeight="false" outlineLevel="0" collapsed="false">
      <c r="B40" s="51" t="s">
        <v>26</v>
      </c>
      <c r="C40" s="52" t="s">
        <v>27</v>
      </c>
      <c r="D40" s="52" t="s">
        <v>31</v>
      </c>
      <c r="E40" s="44" t="s">
        <v>32</v>
      </c>
      <c r="F40" s="52" t="n">
        <v>2400</v>
      </c>
      <c r="G40" s="52" t="n">
        <v>630</v>
      </c>
      <c r="H40" s="52" t="n">
        <v>20</v>
      </c>
      <c r="I40" s="53" t="n">
        <f aca="false">F40*G40*H40/10^9</f>
        <v>0.03024</v>
      </c>
      <c r="J40" s="46" t="n">
        <v>6</v>
      </c>
      <c r="K40" s="54" t="n">
        <f aca="false">I40*J40</f>
        <v>0.18144</v>
      </c>
      <c r="L40" s="55" t="n">
        <v>529900</v>
      </c>
      <c r="M40" s="55" t="n">
        <f aca="false">L40*H40/1000</f>
        <v>10598</v>
      </c>
      <c r="N40" s="56" t="n">
        <f aca="false">L40*I40</f>
        <v>16024.176</v>
      </c>
      <c r="O40" s="1"/>
      <c r="P40" s="1"/>
      <c r="Q40" s="1"/>
    </row>
    <row r="41" customFormat="false" ht="14.4" hidden="false" customHeight="false" outlineLevel="0" collapsed="false">
      <c r="B41" s="51" t="s">
        <v>26</v>
      </c>
      <c r="C41" s="52" t="s">
        <v>27</v>
      </c>
      <c r="D41" s="52" t="s">
        <v>31</v>
      </c>
      <c r="E41" s="44" t="s">
        <v>32</v>
      </c>
      <c r="F41" s="52" t="n">
        <v>2500</v>
      </c>
      <c r="G41" s="52" t="n">
        <v>620</v>
      </c>
      <c r="H41" s="52" t="n">
        <v>20</v>
      </c>
      <c r="I41" s="53" t="n">
        <f aca="false">F41*G41*H41/10^9</f>
        <v>0.031</v>
      </c>
      <c r="J41" s="50" t="n">
        <v>0</v>
      </c>
      <c r="K41" s="54" t="n">
        <f aca="false">I41*J41</f>
        <v>0</v>
      </c>
      <c r="L41" s="55" t="n">
        <v>577900</v>
      </c>
      <c r="M41" s="55" t="n">
        <f aca="false">L41*H41/1000</f>
        <v>11558</v>
      </c>
      <c r="N41" s="56" t="n">
        <f aca="false">L41*I41</f>
        <v>17914.9</v>
      </c>
      <c r="O41" s="1"/>
      <c r="P41" s="1"/>
      <c r="Q41" s="1"/>
    </row>
    <row r="42" customFormat="false" ht="14.4" hidden="false" customHeight="false" outlineLevel="0" collapsed="false">
      <c r="B42" s="51" t="s">
        <v>26</v>
      </c>
      <c r="C42" s="52" t="s">
        <v>27</v>
      </c>
      <c r="D42" s="52" t="s">
        <v>31</v>
      </c>
      <c r="E42" s="44" t="s">
        <v>32</v>
      </c>
      <c r="F42" s="52" t="n">
        <v>2600</v>
      </c>
      <c r="G42" s="52" t="n">
        <v>620</v>
      </c>
      <c r="H42" s="52" t="n">
        <v>20</v>
      </c>
      <c r="I42" s="53" t="n">
        <f aca="false">F42*G42*H42/10^9</f>
        <v>0.03224</v>
      </c>
      <c r="J42" s="50" t="n">
        <v>0</v>
      </c>
      <c r="K42" s="54" t="n">
        <f aca="false">I42*J42</f>
        <v>0</v>
      </c>
      <c r="L42" s="55" t="n">
        <v>577900</v>
      </c>
      <c r="M42" s="55" t="n">
        <f aca="false">L42*H42/1000</f>
        <v>11558</v>
      </c>
      <c r="N42" s="56" t="n">
        <f aca="false">L42*I42</f>
        <v>18631.496</v>
      </c>
      <c r="O42" s="1"/>
      <c r="P42" s="1"/>
      <c r="Q42" s="1"/>
    </row>
    <row r="43" customFormat="false" ht="14.4" hidden="false" customHeight="false" outlineLevel="0" collapsed="false">
      <c r="B43" s="51" t="s">
        <v>26</v>
      </c>
      <c r="C43" s="52" t="s">
        <v>27</v>
      </c>
      <c r="D43" s="52" t="s">
        <v>31</v>
      </c>
      <c r="E43" s="44" t="s">
        <v>32</v>
      </c>
      <c r="F43" s="52" t="n">
        <v>2700</v>
      </c>
      <c r="G43" s="52" t="n">
        <v>620</v>
      </c>
      <c r="H43" s="52" t="n">
        <v>20</v>
      </c>
      <c r="I43" s="53" t="n">
        <f aca="false">F43*G43*H43/10^9</f>
        <v>0.03348</v>
      </c>
      <c r="J43" s="50" t="n">
        <v>0</v>
      </c>
      <c r="K43" s="54" t="n">
        <f aca="false">I43*J43</f>
        <v>0</v>
      </c>
      <c r="L43" s="55" t="n">
        <v>577900</v>
      </c>
      <c r="M43" s="55" t="n">
        <f aca="false">L43*H43/1000</f>
        <v>11558</v>
      </c>
      <c r="N43" s="56" t="n">
        <f aca="false">L43*I43</f>
        <v>19348.092</v>
      </c>
      <c r="O43" s="1"/>
      <c r="P43" s="1"/>
      <c r="Q43" s="1"/>
    </row>
    <row r="44" customFormat="false" ht="14.4" hidden="false" customHeight="false" outlineLevel="0" collapsed="false">
      <c r="B44" s="51" t="s">
        <v>26</v>
      </c>
      <c r="C44" s="52" t="s">
        <v>27</v>
      </c>
      <c r="D44" s="52" t="s">
        <v>31</v>
      </c>
      <c r="E44" s="44" t="s">
        <v>32</v>
      </c>
      <c r="F44" s="52" t="n">
        <v>2800</v>
      </c>
      <c r="G44" s="52" t="n">
        <v>620</v>
      </c>
      <c r="H44" s="52" t="n">
        <v>20</v>
      </c>
      <c r="I44" s="53" t="n">
        <f aca="false">F44*G44*H44/10^9</f>
        <v>0.03472</v>
      </c>
      <c r="J44" s="46" t="n">
        <v>2</v>
      </c>
      <c r="K44" s="54" t="n">
        <f aca="false">I44*J44</f>
        <v>0.06944</v>
      </c>
      <c r="L44" s="55" t="n">
        <v>577900</v>
      </c>
      <c r="M44" s="55" t="n">
        <f aca="false">L44*H44/1000</f>
        <v>11558</v>
      </c>
      <c r="N44" s="56" t="n">
        <f aca="false">L44*I44</f>
        <v>20064.688</v>
      </c>
      <c r="O44" s="1"/>
      <c r="P44" s="1"/>
      <c r="Q44" s="1"/>
    </row>
    <row r="45" customFormat="false" ht="14.4" hidden="false" customHeight="false" outlineLevel="0" collapsed="false">
      <c r="B45" s="51" t="s">
        <v>26</v>
      </c>
      <c r="C45" s="52" t="s">
        <v>27</v>
      </c>
      <c r="D45" s="52" t="s">
        <v>31</v>
      </c>
      <c r="E45" s="44" t="s">
        <v>32</v>
      </c>
      <c r="F45" s="52" t="n">
        <v>2900</v>
      </c>
      <c r="G45" s="52" t="n">
        <v>620</v>
      </c>
      <c r="H45" s="52" t="n">
        <v>20</v>
      </c>
      <c r="I45" s="53" t="n">
        <f aca="false">F45*G45*H45/10^9</f>
        <v>0.03596</v>
      </c>
      <c r="J45" s="46" t="n">
        <v>19</v>
      </c>
      <c r="K45" s="54" t="n">
        <f aca="false">I45*J45</f>
        <v>0.68324</v>
      </c>
      <c r="L45" s="55" t="n">
        <v>577900</v>
      </c>
      <c r="M45" s="55" t="n">
        <f aca="false">L45*H45/1000</f>
        <v>11558</v>
      </c>
      <c r="N45" s="56" t="n">
        <f aca="false">L45*I45</f>
        <v>20781.284</v>
      </c>
      <c r="O45" s="1"/>
      <c r="P45" s="1"/>
      <c r="Q45" s="1"/>
    </row>
    <row r="46" customFormat="false" ht="14.4" hidden="false" customHeight="false" outlineLevel="0" collapsed="false">
      <c r="B46" s="51" t="s">
        <v>26</v>
      </c>
      <c r="C46" s="52" t="s">
        <v>27</v>
      </c>
      <c r="D46" s="52" t="s">
        <v>31</v>
      </c>
      <c r="E46" s="44" t="s">
        <v>32</v>
      </c>
      <c r="F46" s="52" t="n">
        <v>3000</v>
      </c>
      <c r="G46" s="52" t="n">
        <v>610</v>
      </c>
      <c r="H46" s="52" t="n">
        <v>20</v>
      </c>
      <c r="I46" s="53" t="n">
        <f aca="false">F46*G46*H46/10^9</f>
        <v>0.0366</v>
      </c>
      <c r="J46" s="46" t="n">
        <v>20</v>
      </c>
      <c r="K46" s="54" t="n">
        <f aca="false">I46*J46</f>
        <v>0.732</v>
      </c>
      <c r="L46" s="55" t="n">
        <v>577900</v>
      </c>
      <c r="M46" s="55" t="n">
        <f aca="false">L46*H46/1000</f>
        <v>11558</v>
      </c>
      <c r="N46" s="56" t="n">
        <f aca="false">L46*I46</f>
        <v>21151.14</v>
      </c>
      <c r="O46" s="1"/>
      <c r="P46" s="1"/>
      <c r="Q46" s="1"/>
    </row>
    <row r="47" customFormat="false" ht="14.4" hidden="false" customHeight="false" outlineLevel="0" collapsed="false">
      <c r="B47" s="51" t="s">
        <v>33</v>
      </c>
      <c r="C47" s="52" t="s">
        <v>27</v>
      </c>
      <c r="D47" s="52" t="s">
        <v>31</v>
      </c>
      <c r="E47" s="44" t="s">
        <v>32</v>
      </c>
      <c r="F47" s="52" t="n">
        <v>900</v>
      </c>
      <c r="G47" s="52" t="n">
        <v>300</v>
      </c>
      <c r="H47" s="52" t="n">
        <v>40</v>
      </c>
      <c r="I47" s="53" t="n">
        <f aca="false">F47*G47*H47/10^9</f>
        <v>0.0108</v>
      </c>
      <c r="J47" s="65" t="n">
        <v>158</v>
      </c>
      <c r="K47" s="54" t="n">
        <f aca="false">I47*J47</f>
        <v>1.7064</v>
      </c>
      <c r="L47" s="55" t="n">
        <v>453900</v>
      </c>
      <c r="M47" s="55" t="n">
        <f aca="false">L47*H47/1000</f>
        <v>18156</v>
      </c>
      <c r="N47" s="56" t="n">
        <f aca="false">L47*I47</f>
        <v>4902.12</v>
      </c>
      <c r="O47" s="1"/>
      <c r="P47" s="1"/>
      <c r="Q47" s="1"/>
    </row>
    <row r="48" customFormat="false" ht="14.4" hidden="false" customHeight="false" outlineLevel="0" collapsed="false">
      <c r="B48" s="51" t="s">
        <v>33</v>
      </c>
      <c r="C48" s="52" t="s">
        <v>27</v>
      </c>
      <c r="D48" s="52" t="s">
        <v>31</v>
      </c>
      <c r="E48" s="44" t="s">
        <v>32</v>
      </c>
      <c r="F48" s="52" t="n">
        <v>1000</v>
      </c>
      <c r="G48" s="52" t="n">
        <v>300</v>
      </c>
      <c r="H48" s="52" t="n">
        <v>40</v>
      </c>
      <c r="I48" s="53" t="n">
        <f aca="false">F48*G48*H48/10^9</f>
        <v>0.012</v>
      </c>
      <c r="J48" s="50" t="n">
        <v>0</v>
      </c>
      <c r="K48" s="54" t="n">
        <f aca="false">I48*J48</f>
        <v>0</v>
      </c>
      <c r="L48" s="55" t="n">
        <v>453900</v>
      </c>
      <c r="M48" s="55" t="n">
        <f aca="false">L48*H48/1000</f>
        <v>18156</v>
      </c>
      <c r="N48" s="56" t="n">
        <f aca="false">L48*I48</f>
        <v>5446.8</v>
      </c>
      <c r="O48" s="1"/>
      <c r="P48" s="1"/>
      <c r="Q48" s="1"/>
    </row>
    <row r="49" customFormat="false" ht="14.4" hidden="false" customHeight="false" outlineLevel="0" collapsed="false">
      <c r="B49" s="51" t="s">
        <v>33</v>
      </c>
      <c r="C49" s="52" t="s">
        <v>27</v>
      </c>
      <c r="D49" s="52" t="s">
        <v>31</v>
      </c>
      <c r="E49" s="44" t="s">
        <v>32</v>
      </c>
      <c r="F49" s="52" t="n">
        <v>1100</v>
      </c>
      <c r="G49" s="52" t="n">
        <v>300</v>
      </c>
      <c r="H49" s="52" t="n">
        <v>40</v>
      </c>
      <c r="I49" s="53" t="n">
        <f aca="false">F49*G49*H49/10^9</f>
        <v>0.0132</v>
      </c>
      <c r="J49" s="50" t="n">
        <v>0</v>
      </c>
      <c r="K49" s="54" t="n">
        <f aca="false">I49*J49</f>
        <v>0</v>
      </c>
      <c r="L49" s="55" t="n">
        <v>453900</v>
      </c>
      <c r="M49" s="55" t="n">
        <f aca="false">L49*H49/1000</f>
        <v>18156</v>
      </c>
      <c r="N49" s="56" t="n">
        <f aca="false">L49*I49</f>
        <v>5991.48</v>
      </c>
      <c r="O49" s="1"/>
      <c r="P49" s="1"/>
      <c r="Q49" s="1"/>
    </row>
    <row r="50" customFormat="false" ht="14.4" hidden="false" customHeight="false" outlineLevel="0" collapsed="false">
      <c r="B50" s="51" t="s">
        <v>33</v>
      </c>
      <c r="C50" s="52" t="s">
        <v>27</v>
      </c>
      <c r="D50" s="52" t="s">
        <v>31</v>
      </c>
      <c r="E50" s="44" t="s">
        <v>32</v>
      </c>
      <c r="F50" s="52" t="n">
        <v>1200</v>
      </c>
      <c r="G50" s="52" t="n">
        <v>300</v>
      </c>
      <c r="H50" s="52" t="n">
        <v>40</v>
      </c>
      <c r="I50" s="53" t="n">
        <f aca="false">F50*G50*H50/10^9</f>
        <v>0.0144</v>
      </c>
      <c r="J50" s="65" t="n">
        <v>51</v>
      </c>
      <c r="K50" s="54" t="n">
        <f aca="false">I50*J50</f>
        <v>0.7344</v>
      </c>
      <c r="L50" s="55" t="n">
        <v>453900</v>
      </c>
      <c r="M50" s="55" t="n">
        <f aca="false">L50*H50/1000</f>
        <v>18156</v>
      </c>
      <c r="N50" s="56" t="n">
        <f aca="false">L50*I50</f>
        <v>6536.16</v>
      </c>
      <c r="O50" s="1"/>
      <c r="P50" s="1"/>
      <c r="Q50" s="1"/>
    </row>
    <row r="51" customFormat="false" ht="14.4" hidden="false" customHeight="false" outlineLevel="0" collapsed="false">
      <c r="B51" s="51" t="s">
        <v>26</v>
      </c>
      <c r="C51" s="52" t="s">
        <v>27</v>
      </c>
      <c r="D51" s="52" t="s">
        <v>31</v>
      </c>
      <c r="E51" s="44" t="s">
        <v>32</v>
      </c>
      <c r="F51" s="52" t="n">
        <v>1200</v>
      </c>
      <c r="G51" s="52" t="n">
        <v>605</v>
      </c>
      <c r="H51" s="52" t="n">
        <v>40</v>
      </c>
      <c r="I51" s="53" t="n">
        <f aca="false">F51*G51*H51/10^9</f>
        <v>0.02904</v>
      </c>
      <c r="J51" s="50" t="n">
        <v>0</v>
      </c>
      <c r="K51" s="54" t="n">
        <f aca="false">I51*J51</f>
        <v>0</v>
      </c>
      <c r="L51" s="55" t="n">
        <v>453900</v>
      </c>
      <c r="M51" s="55" t="n">
        <f aca="false">L51*H51/1000</f>
        <v>18156</v>
      </c>
      <c r="N51" s="56" t="n">
        <f aca="false">L51*I51</f>
        <v>13181.256</v>
      </c>
      <c r="O51" s="1"/>
      <c r="P51" s="1"/>
      <c r="Q51" s="1"/>
    </row>
    <row r="52" customFormat="false" ht="14.4" hidden="false" customHeight="false" outlineLevel="0" collapsed="false">
      <c r="B52" s="51" t="s">
        <v>26</v>
      </c>
      <c r="C52" s="52" t="s">
        <v>27</v>
      </c>
      <c r="D52" s="52" t="s">
        <v>31</v>
      </c>
      <c r="E52" s="44" t="s">
        <v>32</v>
      </c>
      <c r="F52" s="52" t="n">
        <v>1300</v>
      </c>
      <c r="G52" s="52" t="n">
        <v>605</v>
      </c>
      <c r="H52" s="52" t="n">
        <v>40</v>
      </c>
      <c r="I52" s="53" t="n">
        <f aca="false">F52*G52*H52/10^9</f>
        <v>0.03146</v>
      </c>
      <c r="J52" s="50" t="n">
        <v>0</v>
      </c>
      <c r="K52" s="54" t="n">
        <f aca="false">I52*J52</f>
        <v>0</v>
      </c>
      <c r="L52" s="55" t="n">
        <v>453900</v>
      </c>
      <c r="M52" s="55" t="n">
        <f aca="false">L52*H52/1000</f>
        <v>18156</v>
      </c>
      <c r="N52" s="56" t="n">
        <f aca="false">L52*I52</f>
        <v>14279.694</v>
      </c>
      <c r="O52" s="1"/>
      <c r="P52" s="1"/>
      <c r="Q52" s="1"/>
    </row>
    <row r="53" customFormat="false" ht="14.4" hidden="false" customHeight="false" outlineLevel="0" collapsed="false">
      <c r="B53" s="51" t="s">
        <v>26</v>
      </c>
      <c r="C53" s="52" t="s">
        <v>27</v>
      </c>
      <c r="D53" s="52" t="s">
        <v>31</v>
      </c>
      <c r="E53" s="44" t="s">
        <v>32</v>
      </c>
      <c r="F53" s="52" t="n">
        <v>1400</v>
      </c>
      <c r="G53" s="52" t="n">
        <v>605</v>
      </c>
      <c r="H53" s="52" t="n">
        <v>40</v>
      </c>
      <c r="I53" s="53" t="n">
        <f aca="false">F53*G53*H53/10^9</f>
        <v>0.03388</v>
      </c>
      <c r="J53" s="50" t="n">
        <v>0</v>
      </c>
      <c r="K53" s="54" t="n">
        <f aca="false">I53*J53</f>
        <v>0</v>
      </c>
      <c r="L53" s="55" t="n">
        <v>453900</v>
      </c>
      <c r="M53" s="55" t="n">
        <f aca="false">L53*H53/1000</f>
        <v>18156</v>
      </c>
      <c r="N53" s="56" t="n">
        <f aca="false">L53*I53</f>
        <v>15378.132</v>
      </c>
      <c r="O53" s="1"/>
      <c r="P53" s="1"/>
      <c r="Q53" s="1"/>
    </row>
    <row r="54" customFormat="false" ht="14.4" hidden="false" customHeight="false" outlineLevel="0" collapsed="false">
      <c r="B54" s="51" t="s">
        <v>26</v>
      </c>
      <c r="C54" s="52" t="s">
        <v>27</v>
      </c>
      <c r="D54" s="52" t="s">
        <v>31</v>
      </c>
      <c r="E54" s="44" t="s">
        <v>32</v>
      </c>
      <c r="F54" s="52" t="n">
        <v>1500</v>
      </c>
      <c r="G54" s="52" t="n">
        <v>605</v>
      </c>
      <c r="H54" s="52" t="n">
        <v>40</v>
      </c>
      <c r="I54" s="53" t="n">
        <f aca="false">F54*G54*H54/10^9</f>
        <v>0.0363</v>
      </c>
      <c r="J54" s="50" t="n">
        <v>0</v>
      </c>
      <c r="K54" s="54" t="n">
        <f aca="false">I54*J54</f>
        <v>0</v>
      </c>
      <c r="L54" s="55" t="n">
        <v>453900</v>
      </c>
      <c r="M54" s="55" t="n">
        <f aca="false">L54*H54/1000</f>
        <v>18156</v>
      </c>
      <c r="N54" s="56" t="n">
        <f aca="false">L54*I54</f>
        <v>16476.57</v>
      </c>
      <c r="O54" s="1"/>
      <c r="P54" s="1"/>
      <c r="Q54" s="1"/>
    </row>
    <row r="55" customFormat="false" ht="14.4" hidden="false" customHeight="false" outlineLevel="0" collapsed="false">
      <c r="B55" s="51" t="s">
        <v>26</v>
      </c>
      <c r="C55" s="52" t="s">
        <v>27</v>
      </c>
      <c r="D55" s="52" t="s">
        <v>31</v>
      </c>
      <c r="E55" s="44" t="s">
        <v>32</v>
      </c>
      <c r="F55" s="52" t="n">
        <v>1600</v>
      </c>
      <c r="G55" s="52" t="n">
        <v>605</v>
      </c>
      <c r="H55" s="52" t="n">
        <v>40</v>
      </c>
      <c r="I55" s="53" t="n">
        <f aca="false">F55*G55*H55/10^9</f>
        <v>0.03872</v>
      </c>
      <c r="J55" s="50" t="n">
        <v>0</v>
      </c>
      <c r="K55" s="54" t="n">
        <f aca="false">I55*J55</f>
        <v>0</v>
      </c>
      <c r="L55" s="55" t="n">
        <v>453900</v>
      </c>
      <c r="M55" s="55" t="n">
        <f aca="false">L55*H55/1000</f>
        <v>18156</v>
      </c>
      <c r="N55" s="56" t="n">
        <f aca="false">L55*I55</f>
        <v>17575.008</v>
      </c>
      <c r="O55" s="1"/>
      <c r="P55" s="1"/>
      <c r="Q55" s="1"/>
    </row>
    <row r="56" customFormat="false" ht="14.4" hidden="false" customHeight="false" outlineLevel="0" collapsed="false">
      <c r="B56" s="51" t="s">
        <v>26</v>
      </c>
      <c r="C56" s="52" t="s">
        <v>27</v>
      </c>
      <c r="D56" s="52" t="s">
        <v>31</v>
      </c>
      <c r="E56" s="44" t="s">
        <v>32</v>
      </c>
      <c r="F56" s="52" t="n">
        <v>1700</v>
      </c>
      <c r="G56" s="52" t="n">
        <v>605</v>
      </c>
      <c r="H56" s="52" t="n">
        <v>40</v>
      </c>
      <c r="I56" s="53" t="n">
        <f aca="false">F56*G56*H56/10^9</f>
        <v>0.04114</v>
      </c>
      <c r="J56" s="50" t="n">
        <v>0</v>
      </c>
      <c r="K56" s="54" t="n">
        <f aca="false">I56*J56</f>
        <v>0</v>
      </c>
      <c r="L56" s="55" t="n">
        <v>453900</v>
      </c>
      <c r="M56" s="55" t="n">
        <f aca="false">L56*H56/1000</f>
        <v>18156</v>
      </c>
      <c r="N56" s="56" t="n">
        <f aca="false">L56*I56</f>
        <v>18673.446</v>
      </c>
      <c r="O56" s="1"/>
      <c r="P56" s="1"/>
      <c r="Q56" s="1"/>
    </row>
    <row r="57" customFormat="false" ht="14.4" hidden="false" customHeight="false" outlineLevel="0" collapsed="false">
      <c r="B57" s="51" t="s">
        <v>26</v>
      </c>
      <c r="C57" s="52" t="s">
        <v>27</v>
      </c>
      <c r="D57" s="52" t="s">
        <v>31</v>
      </c>
      <c r="E57" s="44" t="s">
        <v>32</v>
      </c>
      <c r="F57" s="52" t="n">
        <v>1800</v>
      </c>
      <c r="G57" s="52" t="n">
        <v>605</v>
      </c>
      <c r="H57" s="52" t="n">
        <v>40</v>
      </c>
      <c r="I57" s="53" t="n">
        <f aca="false">F57*G57*H57/10^9</f>
        <v>0.04356</v>
      </c>
      <c r="J57" s="50" t="n">
        <v>0</v>
      </c>
      <c r="K57" s="54" t="n">
        <f aca="false">I57*J57</f>
        <v>0</v>
      </c>
      <c r="L57" s="55" t="n">
        <v>453900</v>
      </c>
      <c r="M57" s="55" t="n">
        <f aca="false">L57*H57/1000</f>
        <v>18156</v>
      </c>
      <c r="N57" s="56" t="n">
        <f aca="false">L57*I57</f>
        <v>19771.884</v>
      </c>
      <c r="O57" s="1"/>
      <c r="P57" s="1"/>
      <c r="Q57" s="1"/>
    </row>
    <row r="58" customFormat="false" ht="14.4" hidden="false" customHeight="false" outlineLevel="0" collapsed="false">
      <c r="B58" s="51" t="s">
        <v>26</v>
      </c>
      <c r="C58" s="52" t="s">
        <v>27</v>
      </c>
      <c r="D58" s="52" t="s">
        <v>31</v>
      </c>
      <c r="E58" s="44" t="s">
        <v>32</v>
      </c>
      <c r="F58" s="52" t="n">
        <v>1900</v>
      </c>
      <c r="G58" s="52" t="n">
        <v>605</v>
      </c>
      <c r="H58" s="52" t="n">
        <v>40</v>
      </c>
      <c r="I58" s="53" t="n">
        <f aca="false">F58*G58*H58/10^9</f>
        <v>0.04598</v>
      </c>
      <c r="J58" s="50" t="n">
        <v>0</v>
      </c>
      <c r="K58" s="54" t="n">
        <f aca="false">I58*J58</f>
        <v>0</v>
      </c>
      <c r="L58" s="55" t="n">
        <v>453900</v>
      </c>
      <c r="M58" s="55" t="n">
        <f aca="false">L58*H58/1000</f>
        <v>18156</v>
      </c>
      <c r="N58" s="56" t="n">
        <f aca="false">L58*I58</f>
        <v>20870.322</v>
      </c>
      <c r="O58" s="1"/>
      <c r="P58" s="1"/>
      <c r="Q58" s="1"/>
    </row>
    <row r="59" customFormat="false" ht="14.4" hidden="false" customHeight="false" outlineLevel="0" collapsed="false">
      <c r="B59" s="51" t="s">
        <v>26</v>
      </c>
      <c r="C59" s="52" t="s">
        <v>27</v>
      </c>
      <c r="D59" s="52" t="s">
        <v>31</v>
      </c>
      <c r="E59" s="44" t="s">
        <v>32</v>
      </c>
      <c r="F59" s="52" t="n">
        <v>2000</v>
      </c>
      <c r="G59" s="52" t="n">
        <v>605</v>
      </c>
      <c r="H59" s="52" t="n">
        <v>40</v>
      </c>
      <c r="I59" s="53" t="n">
        <f aca="false">F59*G59*H59/10^9</f>
        <v>0.0484</v>
      </c>
      <c r="J59" s="50" t="n">
        <v>0</v>
      </c>
      <c r="K59" s="54" t="n">
        <f aca="false">I59*J59</f>
        <v>0</v>
      </c>
      <c r="L59" s="55" t="n">
        <v>529900</v>
      </c>
      <c r="M59" s="55" t="n">
        <f aca="false">L59*H59/1000</f>
        <v>21196</v>
      </c>
      <c r="N59" s="56" t="n">
        <f aca="false">L59*I59</f>
        <v>25647.16</v>
      </c>
      <c r="O59" s="1"/>
      <c r="P59" s="1"/>
      <c r="Q59" s="1"/>
    </row>
    <row r="60" customFormat="false" ht="14.4" hidden="false" customHeight="false" outlineLevel="0" collapsed="false">
      <c r="B60" s="51" t="s">
        <v>26</v>
      </c>
      <c r="C60" s="52" t="s">
        <v>27</v>
      </c>
      <c r="D60" s="52" t="s">
        <v>31</v>
      </c>
      <c r="E60" s="44" t="s">
        <v>32</v>
      </c>
      <c r="F60" s="52" t="n">
        <v>2100</v>
      </c>
      <c r="G60" s="52" t="n">
        <v>605</v>
      </c>
      <c r="H60" s="52" t="n">
        <v>40</v>
      </c>
      <c r="I60" s="53" t="n">
        <f aca="false">F60*G60*H60/10^9</f>
        <v>0.05082</v>
      </c>
      <c r="J60" s="50" t="n">
        <v>0</v>
      </c>
      <c r="K60" s="54" t="n">
        <f aca="false">I60*J60</f>
        <v>0</v>
      </c>
      <c r="L60" s="55" t="n">
        <v>529900</v>
      </c>
      <c r="M60" s="55" t="n">
        <f aca="false">L60*H60/1000</f>
        <v>21196</v>
      </c>
      <c r="N60" s="56" t="n">
        <f aca="false">L60*I60</f>
        <v>26929.518</v>
      </c>
      <c r="O60" s="1"/>
      <c r="P60" s="1"/>
      <c r="Q60" s="1"/>
    </row>
    <row r="61" customFormat="false" ht="14.4" hidden="false" customHeight="false" outlineLevel="0" collapsed="false">
      <c r="B61" s="51" t="s">
        <v>26</v>
      </c>
      <c r="C61" s="52" t="s">
        <v>27</v>
      </c>
      <c r="D61" s="52" t="s">
        <v>31</v>
      </c>
      <c r="E61" s="44" t="s">
        <v>32</v>
      </c>
      <c r="F61" s="52" t="n">
        <v>2200</v>
      </c>
      <c r="G61" s="52" t="n">
        <v>605</v>
      </c>
      <c r="H61" s="52" t="n">
        <v>40</v>
      </c>
      <c r="I61" s="53" t="n">
        <f aca="false">F61*G61*H61/10^9</f>
        <v>0.05324</v>
      </c>
      <c r="J61" s="50" t="n">
        <v>0</v>
      </c>
      <c r="K61" s="54" t="n">
        <f aca="false">I61*J61</f>
        <v>0</v>
      </c>
      <c r="L61" s="55" t="n">
        <v>529900</v>
      </c>
      <c r="M61" s="55" t="n">
        <f aca="false">L61*H61/1000</f>
        <v>21196</v>
      </c>
      <c r="N61" s="56" t="n">
        <f aca="false">L61*I61</f>
        <v>28211.876</v>
      </c>
      <c r="O61" s="1"/>
      <c r="P61" s="1"/>
      <c r="Q61" s="1"/>
    </row>
    <row r="62" customFormat="false" ht="14.4" hidden="false" customHeight="false" outlineLevel="0" collapsed="false">
      <c r="B62" s="51" t="s">
        <v>26</v>
      </c>
      <c r="C62" s="52" t="s">
        <v>27</v>
      </c>
      <c r="D62" s="52" t="s">
        <v>31</v>
      </c>
      <c r="E62" s="44" t="s">
        <v>32</v>
      </c>
      <c r="F62" s="52" t="n">
        <v>2300</v>
      </c>
      <c r="G62" s="52" t="n">
        <v>605</v>
      </c>
      <c r="H62" s="52" t="n">
        <v>40</v>
      </c>
      <c r="I62" s="53" t="n">
        <f aca="false">F62*G62*H62/10^9</f>
        <v>0.05566</v>
      </c>
      <c r="J62" s="50" t="n">
        <v>0</v>
      </c>
      <c r="K62" s="54" t="n">
        <f aca="false">I62*J62</f>
        <v>0</v>
      </c>
      <c r="L62" s="55" t="n">
        <v>529900</v>
      </c>
      <c r="M62" s="55" t="n">
        <f aca="false">L62*H62/1000</f>
        <v>21196</v>
      </c>
      <c r="N62" s="56" t="n">
        <f aca="false">L62*I62</f>
        <v>29494.234</v>
      </c>
      <c r="O62" s="1"/>
      <c r="P62" s="1"/>
      <c r="Q62" s="1"/>
    </row>
    <row r="63" customFormat="false" ht="14.4" hidden="false" customHeight="false" outlineLevel="0" collapsed="false">
      <c r="B63" s="51" t="s">
        <v>26</v>
      </c>
      <c r="C63" s="52" t="s">
        <v>27</v>
      </c>
      <c r="D63" s="52" t="s">
        <v>31</v>
      </c>
      <c r="E63" s="44" t="s">
        <v>32</v>
      </c>
      <c r="F63" s="52" t="n">
        <v>2400</v>
      </c>
      <c r="G63" s="52" t="n">
        <v>605</v>
      </c>
      <c r="H63" s="52" t="n">
        <v>40</v>
      </c>
      <c r="I63" s="53" t="n">
        <f aca="false">F63*G63*H63/10^9</f>
        <v>0.05808</v>
      </c>
      <c r="J63" s="50" t="n">
        <v>0</v>
      </c>
      <c r="K63" s="54" t="n">
        <f aca="false">I63*J63</f>
        <v>0</v>
      </c>
      <c r="L63" s="55" t="n">
        <v>529900</v>
      </c>
      <c r="M63" s="55" t="n">
        <f aca="false">L63*H63/1000</f>
        <v>21196</v>
      </c>
      <c r="N63" s="56" t="n">
        <f aca="false">L63*I63</f>
        <v>30776.592</v>
      </c>
      <c r="O63" s="1"/>
      <c r="P63" s="1"/>
      <c r="Q63" s="1"/>
    </row>
    <row r="64" customFormat="false" ht="14.4" hidden="false" customHeight="false" outlineLevel="0" collapsed="false">
      <c r="B64" s="51" t="s">
        <v>26</v>
      </c>
      <c r="C64" s="52" t="s">
        <v>27</v>
      </c>
      <c r="D64" s="52" t="s">
        <v>31</v>
      </c>
      <c r="E64" s="44" t="s">
        <v>32</v>
      </c>
      <c r="F64" s="52" t="n">
        <v>2500</v>
      </c>
      <c r="G64" s="52" t="n">
        <v>605</v>
      </c>
      <c r="H64" s="52" t="n">
        <v>40</v>
      </c>
      <c r="I64" s="53" t="n">
        <f aca="false">F64*G64*H64/10^9</f>
        <v>0.0605</v>
      </c>
      <c r="J64" s="50" t="n">
        <v>0</v>
      </c>
      <c r="K64" s="54" t="n">
        <f aca="false">I64*J64</f>
        <v>0</v>
      </c>
      <c r="L64" s="55" t="n">
        <v>577900</v>
      </c>
      <c r="M64" s="55" t="n">
        <f aca="false">L64*H64/1000</f>
        <v>23116</v>
      </c>
      <c r="N64" s="56" t="n">
        <f aca="false">L64*I64</f>
        <v>34962.95</v>
      </c>
      <c r="O64" s="1"/>
      <c r="P64" s="1"/>
      <c r="Q64" s="1"/>
    </row>
    <row r="65" customFormat="false" ht="14.4" hidden="false" customHeight="false" outlineLevel="0" collapsed="false">
      <c r="B65" s="51" t="s">
        <v>26</v>
      </c>
      <c r="C65" s="52" t="s">
        <v>27</v>
      </c>
      <c r="D65" s="52" t="s">
        <v>31</v>
      </c>
      <c r="E65" s="44" t="s">
        <v>32</v>
      </c>
      <c r="F65" s="52" t="n">
        <v>2600</v>
      </c>
      <c r="G65" s="52" t="n">
        <v>605</v>
      </c>
      <c r="H65" s="52" t="n">
        <v>40</v>
      </c>
      <c r="I65" s="53" t="n">
        <f aca="false">F65*G65*H65/10^9</f>
        <v>0.06292</v>
      </c>
      <c r="J65" s="50" t="n">
        <v>0</v>
      </c>
      <c r="K65" s="54" t="n">
        <f aca="false">I65*J65</f>
        <v>0</v>
      </c>
      <c r="L65" s="55" t="n">
        <v>577900</v>
      </c>
      <c r="M65" s="55" t="n">
        <f aca="false">L65*H65/1000</f>
        <v>23116</v>
      </c>
      <c r="N65" s="56" t="n">
        <f aca="false">L65*I65</f>
        <v>36361.468</v>
      </c>
      <c r="O65" s="1"/>
      <c r="P65" s="1"/>
      <c r="Q65" s="1"/>
    </row>
    <row r="66" customFormat="false" ht="14.4" hidden="false" customHeight="false" outlineLevel="0" collapsed="false">
      <c r="B66" s="51" t="s">
        <v>26</v>
      </c>
      <c r="C66" s="52" t="s">
        <v>27</v>
      </c>
      <c r="D66" s="52" t="s">
        <v>31</v>
      </c>
      <c r="E66" s="44" t="s">
        <v>32</v>
      </c>
      <c r="F66" s="52" t="n">
        <v>2700</v>
      </c>
      <c r="G66" s="52" t="n">
        <v>605</v>
      </c>
      <c r="H66" s="52" t="n">
        <v>40</v>
      </c>
      <c r="I66" s="53" t="n">
        <f aca="false">F66*G66*H66/10^9</f>
        <v>0.06534</v>
      </c>
      <c r="J66" s="50" t="n">
        <v>0</v>
      </c>
      <c r="K66" s="54" t="n">
        <f aca="false">I66*J66</f>
        <v>0</v>
      </c>
      <c r="L66" s="55" t="n">
        <v>577900</v>
      </c>
      <c r="M66" s="55" t="n">
        <f aca="false">L66*H66/1000</f>
        <v>23116</v>
      </c>
      <c r="N66" s="56" t="n">
        <f aca="false">L66*I66</f>
        <v>37759.986</v>
      </c>
      <c r="O66" s="1"/>
      <c r="P66" s="1"/>
      <c r="Q66" s="1"/>
    </row>
    <row r="67" customFormat="false" ht="14.4" hidden="false" customHeight="false" outlineLevel="0" collapsed="false">
      <c r="B67" s="51" t="s">
        <v>26</v>
      </c>
      <c r="C67" s="52" t="s">
        <v>27</v>
      </c>
      <c r="D67" s="52" t="s">
        <v>31</v>
      </c>
      <c r="E67" s="44" t="s">
        <v>32</v>
      </c>
      <c r="F67" s="52" t="n">
        <v>2800</v>
      </c>
      <c r="G67" s="52" t="n">
        <v>605</v>
      </c>
      <c r="H67" s="52" t="n">
        <v>40</v>
      </c>
      <c r="I67" s="53" t="n">
        <f aca="false">F67*G67*H67/10^9</f>
        <v>0.06776</v>
      </c>
      <c r="J67" s="50" t="n">
        <v>0</v>
      </c>
      <c r="K67" s="54" t="n">
        <f aca="false">I67*J67</f>
        <v>0</v>
      </c>
      <c r="L67" s="55" t="n">
        <v>577900</v>
      </c>
      <c r="M67" s="55" t="n">
        <f aca="false">L67*H67/1000</f>
        <v>23116</v>
      </c>
      <c r="N67" s="56" t="n">
        <f aca="false">L67*I67</f>
        <v>39158.504</v>
      </c>
      <c r="O67" s="1"/>
      <c r="P67" s="1"/>
      <c r="Q67" s="1"/>
    </row>
    <row r="68" customFormat="false" ht="14.4" hidden="false" customHeight="false" outlineLevel="0" collapsed="false">
      <c r="B68" s="51" t="s">
        <v>26</v>
      </c>
      <c r="C68" s="52" t="s">
        <v>27</v>
      </c>
      <c r="D68" s="52" t="s">
        <v>31</v>
      </c>
      <c r="E68" s="44" t="s">
        <v>32</v>
      </c>
      <c r="F68" s="52" t="n">
        <v>2900</v>
      </c>
      <c r="G68" s="52" t="n">
        <v>605</v>
      </c>
      <c r="H68" s="52" t="n">
        <v>40</v>
      </c>
      <c r="I68" s="53" t="n">
        <f aca="false">F68*G68*H68/10^9</f>
        <v>0.07018</v>
      </c>
      <c r="J68" s="50" t="n">
        <v>0</v>
      </c>
      <c r="K68" s="54" t="n">
        <f aca="false">I68*J68</f>
        <v>0</v>
      </c>
      <c r="L68" s="55" t="n">
        <v>577900</v>
      </c>
      <c r="M68" s="55" t="n">
        <f aca="false">L68*H68/1000</f>
        <v>23116</v>
      </c>
      <c r="N68" s="56" t="n">
        <f aca="false">L68*I68</f>
        <v>40557.022</v>
      </c>
      <c r="O68" s="1"/>
      <c r="P68" s="1"/>
      <c r="Q68" s="1"/>
    </row>
    <row r="69" customFormat="false" ht="14.4" hidden="false" customHeight="false" outlineLevel="0" collapsed="false">
      <c r="B69" s="51" t="s">
        <v>26</v>
      </c>
      <c r="C69" s="52" t="s">
        <v>27</v>
      </c>
      <c r="D69" s="52" t="s">
        <v>31</v>
      </c>
      <c r="E69" s="44" t="s">
        <v>32</v>
      </c>
      <c r="F69" s="52" t="n">
        <v>3000</v>
      </c>
      <c r="G69" s="52" t="n">
        <v>605</v>
      </c>
      <c r="H69" s="52" t="n">
        <v>40</v>
      </c>
      <c r="I69" s="53" t="n">
        <f aca="false">F69*G69*H69/10^9</f>
        <v>0.0726</v>
      </c>
      <c r="J69" s="50" t="n">
        <v>0</v>
      </c>
      <c r="K69" s="54" t="n">
        <f aca="false">I69*J69</f>
        <v>0</v>
      </c>
      <c r="L69" s="55" t="n">
        <v>577900</v>
      </c>
      <c r="M69" s="55" t="n">
        <f aca="false">L69*H69/1000</f>
        <v>23116</v>
      </c>
      <c r="N69" s="56" t="n">
        <f aca="false">L69*I69</f>
        <v>41955.54</v>
      </c>
      <c r="O69" s="1"/>
      <c r="P69" s="1"/>
      <c r="Q69" s="1"/>
    </row>
    <row r="70" customFormat="false" ht="14.4" hidden="false" customHeight="false" outlineLevel="0" collapsed="false">
      <c r="B70" s="51" t="s">
        <v>34</v>
      </c>
      <c r="C70" s="52" t="s">
        <v>27</v>
      </c>
      <c r="D70" s="52" t="s">
        <v>31</v>
      </c>
      <c r="E70" s="44" t="s">
        <v>32</v>
      </c>
      <c r="F70" s="52" t="n">
        <v>900</v>
      </c>
      <c r="G70" s="52" t="n">
        <v>50</v>
      </c>
      <c r="H70" s="52" t="n">
        <v>50</v>
      </c>
      <c r="I70" s="53" t="n">
        <f aca="false">F70*G70*H70/10^9</f>
        <v>0.00225</v>
      </c>
      <c r="J70" s="65" t="n">
        <v>115</v>
      </c>
      <c r="K70" s="54" t="n">
        <f aca="false">I70*J70</f>
        <v>0.25875</v>
      </c>
      <c r="L70" s="55"/>
      <c r="M70" s="55"/>
      <c r="N70" s="56" t="n">
        <v>860.6</v>
      </c>
      <c r="O70" s="1"/>
      <c r="P70" s="1"/>
      <c r="Q70" s="1"/>
    </row>
    <row r="71" customFormat="false" ht="14.4" hidden="false" customHeight="false" outlineLevel="0" collapsed="false">
      <c r="B71" s="51" t="s">
        <v>35</v>
      </c>
      <c r="C71" s="52" t="s">
        <v>27</v>
      </c>
      <c r="D71" s="52" t="s">
        <v>31</v>
      </c>
      <c r="E71" s="44" t="s">
        <v>32</v>
      </c>
      <c r="F71" s="50" t="n">
        <v>880</v>
      </c>
      <c r="G71" s="52" t="n">
        <v>50</v>
      </c>
      <c r="H71" s="52" t="n">
        <v>50</v>
      </c>
      <c r="I71" s="53" t="n">
        <f aca="false">F71*G71*H71/10^9</f>
        <v>0.0022</v>
      </c>
      <c r="J71" s="65" t="n">
        <v>87</v>
      </c>
      <c r="K71" s="54" t="n">
        <f aca="false">I71*J71</f>
        <v>0.1914</v>
      </c>
      <c r="L71" s="55"/>
      <c r="M71" s="55"/>
      <c r="N71" s="56" t="n">
        <v>860.6</v>
      </c>
      <c r="O71" s="1"/>
      <c r="P71" s="1"/>
      <c r="Q71" s="1"/>
    </row>
    <row r="72" customFormat="false" ht="14.4" hidden="false" customHeight="false" outlineLevel="0" collapsed="false">
      <c r="B72" s="51" t="s">
        <v>35</v>
      </c>
      <c r="C72" s="52" t="s">
        <v>27</v>
      </c>
      <c r="D72" s="52" t="s">
        <v>31</v>
      </c>
      <c r="E72" s="44" t="s">
        <v>32</v>
      </c>
      <c r="F72" s="52" t="n">
        <v>900</v>
      </c>
      <c r="G72" s="52" t="n">
        <v>50</v>
      </c>
      <c r="H72" s="52" t="n">
        <v>50</v>
      </c>
      <c r="I72" s="53" t="n">
        <f aca="false">F72*G72*H72/10^9</f>
        <v>0.00225</v>
      </c>
      <c r="J72" s="65" t="n">
        <v>10</v>
      </c>
      <c r="K72" s="54" t="n">
        <f aca="false">I72*J72</f>
        <v>0.0225</v>
      </c>
      <c r="L72" s="55"/>
      <c r="M72" s="55"/>
      <c r="N72" s="56" t="n">
        <v>860.6</v>
      </c>
      <c r="O72" s="1"/>
      <c r="P72" s="1"/>
      <c r="Q72" s="1"/>
    </row>
    <row r="73" customFormat="false" ht="14.4" hidden="false" customHeight="false" outlineLevel="0" collapsed="false">
      <c r="B73" s="51" t="s">
        <v>36</v>
      </c>
      <c r="C73" s="52" t="s">
        <v>27</v>
      </c>
      <c r="D73" s="52" t="s">
        <v>31</v>
      </c>
      <c r="E73" s="44" t="s">
        <v>32</v>
      </c>
      <c r="F73" s="52" t="n">
        <v>900</v>
      </c>
      <c r="G73" s="52" t="n">
        <v>50</v>
      </c>
      <c r="H73" s="52" t="n">
        <v>50</v>
      </c>
      <c r="I73" s="53" t="n">
        <f aca="false">F73*G73*H73/10^9</f>
        <v>0.00225</v>
      </c>
      <c r="J73" s="65" t="n">
        <v>20</v>
      </c>
      <c r="K73" s="54" t="n">
        <f aca="false">I73*J73</f>
        <v>0.045</v>
      </c>
      <c r="L73" s="55"/>
      <c r="M73" s="55"/>
      <c r="N73" s="56" t="n">
        <v>1027</v>
      </c>
      <c r="O73" s="1"/>
      <c r="P73" s="1"/>
      <c r="Q73" s="1"/>
    </row>
    <row r="74" customFormat="false" ht="14.4" hidden="false" customHeight="false" outlineLevel="0" collapsed="false">
      <c r="B74" s="51" t="s">
        <v>37</v>
      </c>
      <c r="C74" s="52" t="s">
        <v>27</v>
      </c>
      <c r="D74" s="52" t="s">
        <v>31</v>
      </c>
      <c r="E74" s="44" t="s">
        <v>32</v>
      </c>
      <c r="F74" s="52" t="n">
        <v>900</v>
      </c>
      <c r="G74" s="52" t="n">
        <v>50</v>
      </c>
      <c r="H74" s="52" t="n">
        <v>50</v>
      </c>
      <c r="I74" s="53" t="n">
        <f aca="false">F74*G74*H74/10^9</f>
        <v>0.00225</v>
      </c>
      <c r="J74" s="65" t="n">
        <v>186</v>
      </c>
      <c r="K74" s="54" t="n">
        <f aca="false">I74*J74</f>
        <v>0.4185</v>
      </c>
      <c r="L74" s="55"/>
      <c r="M74" s="55"/>
      <c r="N74" s="56" t="n">
        <v>1158.3</v>
      </c>
      <c r="O74" s="1"/>
      <c r="P74" s="1"/>
      <c r="Q74" s="1"/>
    </row>
    <row r="75" customFormat="false" ht="14.4" hidden="false" customHeight="false" outlineLevel="0" collapsed="false">
      <c r="B75" s="51" t="s">
        <v>38</v>
      </c>
      <c r="C75" s="52" t="s">
        <v>27</v>
      </c>
      <c r="D75" s="52" t="s">
        <v>31</v>
      </c>
      <c r="E75" s="44" t="s">
        <v>32</v>
      </c>
      <c r="F75" s="52" t="n">
        <v>900</v>
      </c>
      <c r="G75" s="52" t="n">
        <v>50</v>
      </c>
      <c r="H75" s="52" t="n">
        <v>50</v>
      </c>
      <c r="I75" s="53" t="n">
        <f aca="false">F75*G75*H75/10^9</f>
        <v>0.00225</v>
      </c>
      <c r="J75" s="65" t="n">
        <v>42</v>
      </c>
      <c r="K75" s="54" t="n">
        <f aca="false">I75*J75</f>
        <v>0.0945</v>
      </c>
      <c r="L75" s="55"/>
      <c r="M75" s="55"/>
      <c r="N75" s="56" t="n">
        <v>1158.3</v>
      </c>
      <c r="O75" s="1"/>
      <c r="P75" s="1"/>
      <c r="Q75" s="1"/>
    </row>
    <row r="76" customFormat="false" ht="14.4" hidden="false" customHeight="false" outlineLevel="0" collapsed="false">
      <c r="B76" s="51" t="s">
        <v>39</v>
      </c>
      <c r="C76" s="52" t="s">
        <v>27</v>
      </c>
      <c r="D76" s="52" t="s">
        <v>31</v>
      </c>
      <c r="E76" s="44" t="s">
        <v>32</v>
      </c>
      <c r="F76" s="50" t="n">
        <v>880</v>
      </c>
      <c r="G76" s="52" t="n">
        <v>50</v>
      </c>
      <c r="H76" s="52" t="n">
        <v>50</v>
      </c>
      <c r="I76" s="53" t="n">
        <f aca="false">F76*G76*H76/10^9</f>
        <v>0.0022</v>
      </c>
      <c r="J76" s="65" t="n">
        <v>70</v>
      </c>
      <c r="K76" s="54" t="n">
        <f aca="false">I76*J76</f>
        <v>0.154</v>
      </c>
      <c r="L76" s="55"/>
      <c r="M76" s="55"/>
      <c r="N76" s="56" t="n">
        <v>860.6</v>
      </c>
      <c r="O76" s="1"/>
      <c r="P76" s="1"/>
      <c r="Q76" s="1"/>
    </row>
    <row r="77" customFormat="false" ht="14.4" hidden="false" customHeight="false" outlineLevel="0" collapsed="false">
      <c r="B77" s="51" t="s">
        <v>39</v>
      </c>
      <c r="C77" s="52" t="s">
        <v>27</v>
      </c>
      <c r="D77" s="52" t="s">
        <v>31</v>
      </c>
      <c r="E77" s="44" t="s">
        <v>32</v>
      </c>
      <c r="F77" s="52" t="n">
        <v>900</v>
      </c>
      <c r="G77" s="52" t="n">
        <v>50</v>
      </c>
      <c r="H77" s="52" t="n">
        <v>50</v>
      </c>
      <c r="I77" s="53" t="n">
        <f aca="false">F77*G77*H77/10^9</f>
        <v>0.00225</v>
      </c>
      <c r="J77" s="65" t="n">
        <v>110</v>
      </c>
      <c r="K77" s="54" t="n">
        <f aca="false">I77*J77</f>
        <v>0.2475</v>
      </c>
      <c r="L77" s="55"/>
      <c r="M77" s="55"/>
      <c r="N77" s="56" t="n">
        <v>860.6</v>
      </c>
      <c r="O77" s="1"/>
      <c r="P77" s="1"/>
      <c r="Q77" s="1"/>
    </row>
    <row r="78" customFormat="false" ht="14.4" hidden="false" customHeight="false" outlineLevel="0" collapsed="false">
      <c r="B78" s="51" t="s">
        <v>40</v>
      </c>
      <c r="C78" s="52" t="s">
        <v>27</v>
      </c>
      <c r="D78" s="52" t="s">
        <v>31</v>
      </c>
      <c r="E78" s="44" t="s">
        <v>32</v>
      </c>
      <c r="F78" s="52" t="n">
        <v>900</v>
      </c>
      <c r="G78" s="52" t="n">
        <v>50</v>
      </c>
      <c r="H78" s="52" t="n">
        <v>50</v>
      </c>
      <c r="I78" s="53" t="n">
        <f aca="false">F78*G78*H78/10^9</f>
        <v>0.00225</v>
      </c>
      <c r="J78" s="65" t="n">
        <v>34</v>
      </c>
      <c r="K78" s="54" t="n">
        <f aca="false">I78*J78</f>
        <v>0.0765</v>
      </c>
      <c r="L78" s="55"/>
      <c r="M78" s="55"/>
      <c r="N78" s="56" t="n">
        <v>1027</v>
      </c>
      <c r="O78" s="1"/>
      <c r="P78" s="1"/>
      <c r="Q78" s="1"/>
    </row>
    <row r="79" customFormat="false" ht="14.4" hidden="false" customHeight="false" outlineLevel="0" collapsed="false">
      <c r="B79" s="51" t="s">
        <v>41</v>
      </c>
      <c r="C79" s="52" t="s">
        <v>27</v>
      </c>
      <c r="D79" s="52" t="s">
        <v>31</v>
      </c>
      <c r="E79" s="44" t="s">
        <v>32</v>
      </c>
      <c r="F79" s="52" t="n">
        <v>900</v>
      </c>
      <c r="G79" s="52" t="n">
        <v>50</v>
      </c>
      <c r="H79" s="52" t="n">
        <v>50</v>
      </c>
      <c r="I79" s="53" t="n">
        <f aca="false">F79*G79*H79/10^9</f>
        <v>0.00225</v>
      </c>
      <c r="J79" s="50" t="n">
        <v>0</v>
      </c>
      <c r="K79" s="54" t="n">
        <f aca="false">I79*J79</f>
        <v>0</v>
      </c>
      <c r="L79" s="55"/>
      <c r="M79" s="55"/>
      <c r="N79" s="56" t="n">
        <v>1457.3</v>
      </c>
      <c r="O79" s="1"/>
      <c r="P79" s="1"/>
      <c r="Q79" s="1"/>
    </row>
    <row r="80" customFormat="false" ht="14.4" hidden="false" customHeight="false" outlineLevel="0" collapsed="false">
      <c r="B80" s="51" t="s">
        <v>42</v>
      </c>
      <c r="C80" s="52" t="s">
        <v>27</v>
      </c>
      <c r="D80" s="52" t="s">
        <v>31</v>
      </c>
      <c r="E80" s="44" t="s">
        <v>32</v>
      </c>
      <c r="F80" s="52" t="n">
        <v>900</v>
      </c>
      <c r="G80" s="52" t="n">
        <v>50</v>
      </c>
      <c r="H80" s="52" t="n">
        <v>50</v>
      </c>
      <c r="I80" s="53" t="n">
        <f aca="false">F80*G80*H80/10^9</f>
        <v>0.00225</v>
      </c>
      <c r="J80" s="65" t="n">
        <v>140</v>
      </c>
      <c r="K80" s="54" t="n">
        <f aca="false">I80*J80</f>
        <v>0.315</v>
      </c>
      <c r="L80" s="55"/>
      <c r="M80" s="55"/>
      <c r="N80" s="56" t="n">
        <v>860.6</v>
      </c>
      <c r="O80" s="1"/>
      <c r="P80" s="1"/>
      <c r="Q80" s="1"/>
    </row>
    <row r="81" customFormat="false" ht="14.4" hidden="false" customHeight="false" outlineLevel="0" collapsed="false">
      <c r="B81" s="51" t="s">
        <v>43</v>
      </c>
      <c r="C81" s="52" t="s">
        <v>27</v>
      </c>
      <c r="D81" s="52" t="s">
        <v>31</v>
      </c>
      <c r="E81" s="44" t="s">
        <v>32</v>
      </c>
      <c r="F81" s="52" t="n">
        <v>1200</v>
      </c>
      <c r="G81" s="52" t="n">
        <v>80</v>
      </c>
      <c r="H81" s="52" t="n">
        <v>80</v>
      </c>
      <c r="I81" s="53" t="n">
        <f aca="false">F81*G81*H81/10^9</f>
        <v>0.00768</v>
      </c>
      <c r="J81" s="65" t="n">
        <v>4</v>
      </c>
      <c r="K81" s="54" t="n">
        <f aca="false">I81*J81</f>
        <v>0.03072</v>
      </c>
      <c r="L81" s="55"/>
      <c r="M81" s="55"/>
      <c r="N81" s="56" t="n">
        <v>3510</v>
      </c>
      <c r="O81" s="1"/>
      <c r="P81" s="1"/>
      <c r="Q81" s="1"/>
    </row>
    <row r="82" customFormat="false" ht="14.4" hidden="false" customHeight="false" outlineLevel="0" collapsed="false">
      <c r="B82" s="51" t="s">
        <v>44</v>
      </c>
      <c r="C82" s="52" t="s">
        <v>27</v>
      </c>
      <c r="D82" s="52" t="s">
        <v>31</v>
      </c>
      <c r="E82" s="44" t="s">
        <v>32</v>
      </c>
      <c r="F82" s="52" t="n">
        <v>1200</v>
      </c>
      <c r="G82" s="52" t="n">
        <v>80</v>
      </c>
      <c r="H82" s="52" t="n">
        <v>80</v>
      </c>
      <c r="I82" s="53" t="n">
        <f aca="false">F82*G82*H82/10^9</f>
        <v>0.00768</v>
      </c>
      <c r="J82" s="50" t="n">
        <v>0</v>
      </c>
      <c r="K82" s="54" t="n">
        <f aca="false">I82*J82</f>
        <v>0</v>
      </c>
      <c r="L82" s="55"/>
      <c r="M82" s="55"/>
      <c r="N82" s="56" t="n">
        <v>3773.9</v>
      </c>
      <c r="O82" s="1"/>
      <c r="P82" s="1"/>
      <c r="Q82" s="1"/>
    </row>
    <row r="83" customFormat="false" ht="14.4" hidden="false" customHeight="false" outlineLevel="0" collapsed="false">
      <c r="B83" s="51" t="s">
        <v>45</v>
      </c>
      <c r="C83" s="52" t="s">
        <v>27</v>
      </c>
      <c r="D83" s="52" t="s">
        <v>31</v>
      </c>
      <c r="E83" s="44" t="s">
        <v>32</v>
      </c>
      <c r="F83" s="52" t="n">
        <v>1200</v>
      </c>
      <c r="G83" s="52" t="n">
        <v>80</v>
      </c>
      <c r="H83" s="52" t="n">
        <v>80</v>
      </c>
      <c r="I83" s="53" t="n">
        <f aca="false">F83*G83*H83/10^9</f>
        <v>0.00768</v>
      </c>
      <c r="J83" s="65" t="n">
        <v>21</v>
      </c>
      <c r="K83" s="54" t="n">
        <f aca="false">I83*J83</f>
        <v>0.16128</v>
      </c>
      <c r="L83" s="55"/>
      <c r="M83" s="55"/>
      <c r="N83" s="56" t="n">
        <v>3861</v>
      </c>
      <c r="O83" s="1"/>
      <c r="P83" s="1"/>
      <c r="Q83" s="1"/>
    </row>
    <row r="84" customFormat="false" ht="14.4" hidden="false" customHeight="false" outlineLevel="0" collapsed="false">
      <c r="B84" s="51" t="s">
        <v>46</v>
      </c>
      <c r="C84" s="52" t="s">
        <v>27</v>
      </c>
      <c r="D84" s="52" t="s">
        <v>31</v>
      </c>
      <c r="E84" s="44" t="s">
        <v>32</v>
      </c>
      <c r="F84" s="52" t="n">
        <v>1200</v>
      </c>
      <c r="G84" s="52" t="n">
        <v>80</v>
      </c>
      <c r="H84" s="52" t="n">
        <v>80</v>
      </c>
      <c r="I84" s="53" t="n">
        <f aca="false">F84*G84*H84/10^9</f>
        <v>0.00768</v>
      </c>
      <c r="J84" s="65" t="n">
        <v>8</v>
      </c>
      <c r="K84" s="54" t="n">
        <f aca="false">I84*J84</f>
        <v>0.06144</v>
      </c>
      <c r="L84" s="55"/>
      <c r="M84" s="55"/>
      <c r="N84" s="56" t="n">
        <v>3861</v>
      </c>
      <c r="O84" s="1"/>
      <c r="P84" s="1"/>
      <c r="Q84" s="1"/>
    </row>
    <row r="85" customFormat="false" ht="14.4" hidden="false" customHeight="false" outlineLevel="0" collapsed="false">
      <c r="B85" s="51" t="s">
        <v>47</v>
      </c>
      <c r="C85" s="52" t="s">
        <v>27</v>
      </c>
      <c r="D85" s="52" t="s">
        <v>31</v>
      </c>
      <c r="E85" s="44" t="s">
        <v>32</v>
      </c>
      <c r="F85" s="52" t="n">
        <v>1200</v>
      </c>
      <c r="G85" s="52" t="n">
        <v>80</v>
      </c>
      <c r="H85" s="52" t="n">
        <v>80</v>
      </c>
      <c r="I85" s="53" t="n">
        <f aca="false">F85*G85*H85/10^9</f>
        <v>0.00768</v>
      </c>
      <c r="J85" s="65" t="n">
        <v>19</v>
      </c>
      <c r="K85" s="54" t="n">
        <f aca="false">I85*J85</f>
        <v>0.14592</v>
      </c>
      <c r="L85" s="55"/>
      <c r="M85" s="55"/>
      <c r="N85" s="56" t="n">
        <v>3510</v>
      </c>
      <c r="O85" s="1"/>
      <c r="P85" s="1"/>
      <c r="Q85" s="1"/>
    </row>
    <row r="86" customFormat="false" ht="14.4" hidden="false" customHeight="false" outlineLevel="0" collapsed="false">
      <c r="B86" s="51" t="s">
        <v>48</v>
      </c>
      <c r="C86" s="52" t="s">
        <v>27</v>
      </c>
      <c r="D86" s="52" t="s">
        <v>31</v>
      </c>
      <c r="E86" s="44" t="s">
        <v>32</v>
      </c>
      <c r="F86" s="52" t="n">
        <v>1200</v>
      </c>
      <c r="G86" s="52" t="n">
        <v>80</v>
      </c>
      <c r="H86" s="52" t="n">
        <v>80</v>
      </c>
      <c r="I86" s="53" t="n">
        <f aca="false">F86*G86*H86/10^9</f>
        <v>0.00768</v>
      </c>
      <c r="J86" s="65" t="n">
        <v>2</v>
      </c>
      <c r="K86" s="54" t="n">
        <f aca="false">I86*J86</f>
        <v>0.01536</v>
      </c>
      <c r="L86" s="55"/>
      <c r="M86" s="55"/>
      <c r="N86" s="56" t="n">
        <v>3773.9</v>
      </c>
      <c r="O86" s="1"/>
      <c r="P86" s="1"/>
      <c r="Q86" s="1"/>
    </row>
    <row r="87" customFormat="false" ht="14.4" hidden="false" customHeight="false" outlineLevel="0" collapsed="false">
      <c r="B87" s="51" t="s">
        <v>49</v>
      </c>
      <c r="C87" s="52" t="s">
        <v>27</v>
      </c>
      <c r="D87" s="52" t="s">
        <v>31</v>
      </c>
      <c r="E87" s="44" t="s">
        <v>32</v>
      </c>
      <c r="F87" s="52" t="n">
        <v>1200</v>
      </c>
      <c r="G87" s="52" t="n">
        <v>80</v>
      </c>
      <c r="H87" s="52" t="n">
        <v>80</v>
      </c>
      <c r="I87" s="53" t="n">
        <f aca="false">F87*G87*H87/10^9</f>
        <v>0.00768</v>
      </c>
      <c r="J87" s="50" t="n">
        <v>0</v>
      </c>
      <c r="K87" s="54" t="n">
        <f aca="false">I87*J87</f>
        <v>0</v>
      </c>
      <c r="L87" s="55"/>
      <c r="M87" s="55"/>
      <c r="N87" s="56" t="n">
        <v>4738.5</v>
      </c>
      <c r="O87" s="1"/>
      <c r="P87" s="1"/>
      <c r="Q87" s="1"/>
    </row>
    <row r="88" customFormat="false" ht="14.4" hidden="false" customHeight="false" outlineLevel="0" collapsed="false">
      <c r="B88" s="51" t="s">
        <v>50</v>
      </c>
      <c r="C88" s="52" t="s">
        <v>27</v>
      </c>
      <c r="D88" s="52" t="s">
        <v>31</v>
      </c>
      <c r="E88" s="44" t="s">
        <v>32</v>
      </c>
      <c r="F88" s="52" t="n">
        <v>1200</v>
      </c>
      <c r="G88" s="52" t="n">
        <v>80</v>
      </c>
      <c r="H88" s="52" t="n">
        <v>80</v>
      </c>
      <c r="I88" s="53" t="n">
        <f aca="false">F88*G88*H88/10^9</f>
        <v>0.00768</v>
      </c>
      <c r="J88" s="65" t="n">
        <v>23</v>
      </c>
      <c r="K88" s="54" t="n">
        <f aca="false">I88*J88</f>
        <v>0.17664</v>
      </c>
      <c r="L88" s="55"/>
      <c r="M88" s="55"/>
      <c r="N88" s="56" t="n">
        <v>3510</v>
      </c>
      <c r="O88" s="1"/>
      <c r="P88" s="1"/>
      <c r="Q88" s="1"/>
    </row>
    <row r="89" customFormat="false" ht="14.4" hidden="false" customHeight="false" outlineLevel="0" collapsed="false">
      <c r="B89" s="51" t="s">
        <v>51</v>
      </c>
      <c r="C89" s="52" t="s">
        <v>27</v>
      </c>
      <c r="D89" s="52" t="s">
        <v>31</v>
      </c>
      <c r="E89" s="44" t="s">
        <v>32</v>
      </c>
      <c r="F89" s="52" t="n">
        <v>2000</v>
      </c>
      <c r="G89" s="52" t="n">
        <v>300</v>
      </c>
      <c r="H89" s="52" t="n">
        <v>50</v>
      </c>
      <c r="I89" s="53" t="n">
        <f aca="false">F89*G89*H89/10^9</f>
        <v>0.03</v>
      </c>
      <c r="J89" s="50" t="n">
        <v>0</v>
      </c>
      <c r="K89" s="54" t="n">
        <f aca="false">I89*J89</f>
        <v>0</v>
      </c>
      <c r="L89" s="55" t="n">
        <v>577900</v>
      </c>
      <c r="M89" s="55" t="n">
        <f aca="false">L89*H89/1000</f>
        <v>28895</v>
      </c>
      <c r="N89" s="56" t="n">
        <f aca="false">L89*I89</f>
        <v>17337</v>
      </c>
      <c r="O89" s="1"/>
      <c r="P89" s="1"/>
      <c r="Q89" s="1"/>
    </row>
    <row r="90" customFormat="false" ht="14.4" hidden="false" customHeight="false" outlineLevel="0" collapsed="false">
      <c r="B90" s="51" t="s">
        <v>51</v>
      </c>
      <c r="C90" s="52" t="s">
        <v>27</v>
      </c>
      <c r="D90" s="52" t="s">
        <v>31</v>
      </c>
      <c r="E90" s="44" t="s">
        <v>32</v>
      </c>
      <c r="F90" s="52" t="n">
        <v>2500</v>
      </c>
      <c r="G90" s="52" t="n">
        <v>300</v>
      </c>
      <c r="H90" s="52" t="n">
        <v>50</v>
      </c>
      <c r="I90" s="53" t="n">
        <f aca="false">F90*G90*H90/10^9</f>
        <v>0.0375</v>
      </c>
      <c r="J90" s="50" t="n">
        <v>0</v>
      </c>
      <c r="K90" s="54" t="n">
        <f aca="false">I90*J90</f>
        <v>0</v>
      </c>
      <c r="L90" s="55" t="n">
        <v>577900</v>
      </c>
      <c r="M90" s="55" t="n">
        <f aca="false">L90*H90/1000</f>
        <v>28895</v>
      </c>
      <c r="N90" s="56" t="n">
        <f aca="false">L90*I90</f>
        <v>21671.25</v>
      </c>
      <c r="O90" s="1"/>
      <c r="P90" s="1"/>
      <c r="Q90" s="1"/>
    </row>
    <row r="91" customFormat="false" ht="14.4" hidden="false" customHeight="false" outlineLevel="0" collapsed="false">
      <c r="B91" s="51" t="s">
        <v>51</v>
      </c>
      <c r="C91" s="52" t="s">
        <v>27</v>
      </c>
      <c r="D91" s="52" t="s">
        <v>31</v>
      </c>
      <c r="E91" s="44" t="s">
        <v>32</v>
      </c>
      <c r="F91" s="52" t="n">
        <v>3000</v>
      </c>
      <c r="G91" s="52" t="n">
        <v>300</v>
      </c>
      <c r="H91" s="52" t="n">
        <v>50</v>
      </c>
      <c r="I91" s="53" t="n">
        <f aca="false">F91*G91*H91/10^9</f>
        <v>0.045</v>
      </c>
      <c r="J91" s="50" t="n">
        <v>0</v>
      </c>
      <c r="K91" s="54" t="n">
        <f aca="false">I91*J91</f>
        <v>0</v>
      </c>
      <c r="L91" s="55" t="n">
        <v>577900</v>
      </c>
      <c r="M91" s="55" t="n">
        <f aca="false">L91*H91/1000</f>
        <v>28895</v>
      </c>
      <c r="N91" s="56" t="n">
        <f aca="false">L91*I91</f>
        <v>26005.5</v>
      </c>
      <c r="O91" s="1"/>
      <c r="P91" s="1"/>
      <c r="Q91" s="1"/>
    </row>
    <row r="92" customFormat="false" ht="14.4" hidden="false" customHeight="false" outlineLevel="0" collapsed="false">
      <c r="B92" s="51" t="s">
        <v>51</v>
      </c>
      <c r="C92" s="52" t="s">
        <v>27</v>
      </c>
      <c r="D92" s="52" t="s">
        <v>31</v>
      </c>
      <c r="E92" s="44" t="s">
        <v>32</v>
      </c>
      <c r="F92" s="52" t="n">
        <v>3500</v>
      </c>
      <c r="G92" s="52" t="n">
        <v>300</v>
      </c>
      <c r="H92" s="52" t="n">
        <v>50</v>
      </c>
      <c r="I92" s="53" t="n">
        <f aca="false">F92*G92*H92/10^9</f>
        <v>0.0525</v>
      </c>
      <c r="J92" s="50" t="n">
        <v>0</v>
      </c>
      <c r="K92" s="54" t="n">
        <f aca="false">I92*J92</f>
        <v>0</v>
      </c>
      <c r="L92" s="55" t="n">
        <v>577900</v>
      </c>
      <c r="M92" s="55" t="n">
        <f aca="false">L92*H92/1000</f>
        <v>28895</v>
      </c>
      <c r="N92" s="56" t="n">
        <f aca="false">L92*I92</f>
        <v>30339.75</v>
      </c>
      <c r="O92" s="1"/>
      <c r="P92" s="1"/>
      <c r="Q92" s="1"/>
    </row>
    <row r="93" customFormat="false" ht="14.4" hidden="false" customHeight="false" outlineLevel="0" collapsed="false">
      <c r="B93" s="51" t="s">
        <v>51</v>
      </c>
      <c r="C93" s="52" t="s">
        <v>27</v>
      </c>
      <c r="D93" s="52" t="s">
        <v>31</v>
      </c>
      <c r="E93" s="44" t="s">
        <v>32</v>
      </c>
      <c r="F93" s="52" t="n">
        <v>4000</v>
      </c>
      <c r="G93" s="52" t="n">
        <v>300</v>
      </c>
      <c r="H93" s="52" t="n">
        <v>50</v>
      </c>
      <c r="I93" s="53" t="n">
        <f aca="false">F93*G93*H93/10^9</f>
        <v>0.06</v>
      </c>
      <c r="J93" s="50" t="n">
        <v>0</v>
      </c>
      <c r="K93" s="54" t="n">
        <f aca="false">I93*J93</f>
        <v>0</v>
      </c>
      <c r="L93" s="55" t="n">
        <v>577900</v>
      </c>
      <c r="M93" s="55" t="n">
        <f aca="false">L93*H93/1000</f>
        <v>28895</v>
      </c>
      <c r="N93" s="56" t="n">
        <f aca="false">L93*I93</f>
        <v>34674</v>
      </c>
      <c r="O93" s="1"/>
      <c r="P93" s="1"/>
      <c r="Q93" s="1"/>
    </row>
    <row r="94" customFormat="false" ht="14.4" hidden="false" customHeight="false" outlineLevel="0" collapsed="false">
      <c r="B94" s="51" t="s">
        <v>51</v>
      </c>
      <c r="C94" s="52" t="s">
        <v>27</v>
      </c>
      <c r="D94" s="52" t="s">
        <v>28</v>
      </c>
      <c r="E94" s="44" t="s">
        <v>29</v>
      </c>
      <c r="F94" s="52" t="n">
        <v>2500</v>
      </c>
      <c r="G94" s="52" t="n">
        <v>300</v>
      </c>
      <c r="H94" s="52" t="n">
        <v>50</v>
      </c>
      <c r="I94" s="53" t="n">
        <f aca="false">F94*G94*H94/10^9</f>
        <v>0.0375</v>
      </c>
      <c r="J94" s="65" t="n">
        <v>23</v>
      </c>
      <c r="K94" s="54" t="n">
        <f aca="false">I94*J94</f>
        <v>0.8625</v>
      </c>
      <c r="L94" s="55" t="n">
        <v>266900</v>
      </c>
      <c r="M94" s="55" t="n">
        <f aca="false">L94*H94/1000</f>
        <v>13345</v>
      </c>
      <c r="N94" s="56" t="n">
        <f aca="false">L94*I94</f>
        <v>10008.75</v>
      </c>
      <c r="O94" s="1"/>
      <c r="P94" s="1"/>
      <c r="Q94" s="1"/>
    </row>
    <row r="95" customFormat="false" ht="14.4" hidden="false" customHeight="false" outlineLevel="0" collapsed="false">
      <c r="B95" s="51" t="s">
        <v>51</v>
      </c>
      <c r="C95" s="52" t="s">
        <v>27</v>
      </c>
      <c r="D95" s="52" t="s">
        <v>28</v>
      </c>
      <c r="E95" s="44" t="s">
        <v>29</v>
      </c>
      <c r="F95" s="52" t="n">
        <v>3000</v>
      </c>
      <c r="G95" s="52" t="n">
        <v>300</v>
      </c>
      <c r="H95" s="52" t="n">
        <v>50</v>
      </c>
      <c r="I95" s="53" t="n">
        <f aca="false">F95*G95*H95/10^9</f>
        <v>0.045</v>
      </c>
      <c r="J95" s="66" t="n">
        <v>0</v>
      </c>
      <c r="K95" s="54" t="n">
        <f aca="false">I95*J95</f>
        <v>0</v>
      </c>
      <c r="L95" s="55" t="n">
        <v>266900</v>
      </c>
      <c r="M95" s="55" t="n">
        <f aca="false">L95*H95/1000</f>
        <v>13345</v>
      </c>
      <c r="N95" s="56" t="n">
        <f aca="false">L95*I95</f>
        <v>12010.5</v>
      </c>
      <c r="O95" s="1"/>
      <c r="P95" s="1"/>
      <c r="Q95" s="1"/>
    </row>
    <row r="96" customFormat="false" ht="14.4" hidden="false" customHeight="false" outlineLevel="0" collapsed="false">
      <c r="B96" s="51" t="s">
        <v>51</v>
      </c>
      <c r="C96" s="52" t="s">
        <v>27</v>
      </c>
      <c r="D96" s="52" t="s">
        <v>28</v>
      </c>
      <c r="E96" s="44" t="s">
        <v>29</v>
      </c>
      <c r="F96" s="52" t="n">
        <v>3500</v>
      </c>
      <c r="G96" s="52" t="n">
        <v>300</v>
      </c>
      <c r="H96" s="52" t="n">
        <v>50</v>
      </c>
      <c r="I96" s="53" t="n">
        <f aca="false">F96*G96*H96/10^9</f>
        <v>0.0525</v>
      </c>
      <c r="J96" s="66" t="n">
        <v>0</v>
      </c>
      <c r="K96" s="54" t="n">
        <f aca="false">I96*J96</f>
        <v>0</v>
      </c>
      <c r="L96" s="55" t="n">
        <v>266900</v>
      </c>
      <c r="M96" s="55" t="n">
        <f aca="false">L96*H96/1000</f>
        <v>13345</v>
      </c>
      <c r="N96" s="56" t="n">
        <f aca="false">L96*I96</f>
        <v>14012.25</v>
      </c>
      <c r="O96" s="1"/>
      <c r="P96" s="1"/>
      <c r="Q96" s="1"/>
    </row>
    <row r="97" customFormat="false" ht="14.4" hidden="false" customHeight="false" outlineLevel="0" collapsed="false">
      <c r="B97" s="51" t="s">
        <v>51</v>
      </c>
      <c r="C97" s="52" t="s">
        <v>27</v>
      </c>
      <c r="D97" s="52" t="s">
        <v>28</v>
      </c>
      <c r="E97" s="44" t="s">
        <v>29</v>
      </c>
      <c r="F97" s="52" t="n">
        <v>4000</v>
      </c>
      <c r="G97" s="52" t="n">
        <v>300</v>
      </c>
      <c r="H97" s="52" t="n">
        <v>50</v>
      </c>
      <c r="I97" s="53" t="n">
        <f aca="false">F97*G97*H97/10^9</f>
        <v>0.06</v>
      </c>
      <c r="J97" s="66" t="n">
        <v>0</v>
      </c>
      <c r="K97" s="54" t="n">
        <f aca="false">I97*J97</f>
        <v>0</v>
      </c>
      <c r="L97" s="55" t="n">
        <v>266900</v>
      </c>
      <c r="M97" s="55" t="n">
        <f aca="false">L97*H97/1000</f>
        <v>13345</v>
      </c>
      <c r="N97" s="56" t="n">
        <f aca="false">L97*I97</f>
        <v>16014</v>
      </c>
      <c r="O97" s="1"/>
      <c r="P97" s="1"/>
      <c r="Q97" s="1"/>
    </row>
    <row r="98" customFormat="false" ht="14.4" hidden="false" customHeight="false" outlineLevel="0" collapsed="false">
      <c r="B98" s="51" t="s">
        <v>52</v>
      </c>
      <c r="C98" s="52" t="s">
        <v>27</v>
      </c>
      <c r="D98" s="52" t="s">
        <v>31</v>
      </c>
      <c r="E98" s="44" t="s">
        <v>32</v>
      </c>
      <c r="F98" s="52" t="n">
        <v>3000</v>
      </c>
      <c r="G98" s="52" t="n">
        <v>80</v>
      </c>
      <c r="H98" s="52" t="n">
        <v>80</v>
      </c>
      <c r="I98" s="53" t="n">
        <f aca="false">F98*G98*H98/10^9</f>
        <v>0.0192</v>
      </c>
      <c r="J98" s="66" t="n">
        <v>0</v>
      </c>
      <c r="K98" s="54" t="n">
        <f aca="false">I98*J98</f>
        <v>0</v>
      </c>
      <c r="L98" s="55" t="n">
        <v>577900</v>
      </c>
      <c r="M98" s="55" t="n">
        <f aca="false">L98*H98/1000</f>
        <v>46232</v>
      </c>
      <c r="N98" s="56" t="n">
        <f aca="false">L98*I98</f>
        <v>11095.68</v>
      </c>
      <c r="O98" s="1"/>
      <c r="P98" s="1"/>
      <c r="Q98" s="1"/>
    </row>
    <row r="99" customFormat="false" ht="14.4" hidden="false" customHeight="false" outlineLevel="0" collapsed="false">
      <c r="B99" s="51" t="s">
        <v>52</v>
      </c>
      <c r="C99" s="52" t="s">
        <v>27</v>
      </c>
      <c r="D99" s="52" t="s">
        <v>31</v>
      </c>
      <c r="E99" s="44" t="s">
        <v>32</v>
      </c>
      <c r="F99" s="52" t="n">
        <v>3000</v>
      </c>
      <c r="G99" s="52" t="n">
        <v>100</v>
      </c>
      <c r="H99" s="52" t="n">
        <v>100</v>
      </c>
      <c r="I99" s="53" t="n">
        <f aca="false">F99*G99*H99/10^9</f>
        <v>0.03</v>
      </c>
      <c r="J99" s="66" t="n">
        <v>0</v>
      </c>
      <c r="K99" s="54" t="n">
        <f aca="false">I99*J99</f>
        <v>0</v>
      </c>
      <c r="L99" s="55" t="n">
        <v>577900</v>
      </c>
      <c r="M99" s="55" t="n">
        <f aca="false">L99*H99/1000</f>
        <v>57790</v>
      </c>
      <c r="N99" s="56" t="n">
        <f aca="false">L99*I99</f>
        <v>17337</v>
      </c>
      <c r="O99" s="1"/>
      <c r="P99" s="1"/>
      <c r="Q99" s="1"/>
    </row>
    <row r="100" customFormat="false" ht="14.4" hidden="false" customHeight="false" outlineLevel="0" collapsed="false">
      <c r="B100" s="51" t="s">
        <v>52</v>
      </c>
      <c r="C100" s="52" t="s">
        <v>27</v>
      </c>
      <c r="D100" s="52" t="s">
        <v>28</v>
      </c>
      <c r="E100" s="44" t="s">
        <v>29</v>
      </c>
      <c r="F100" s="52" t="n">
        <v>3000</v>
      </c>
      <c r="G100" s="52" t="n">
        <v>80</v>
      </c>
      <c r="H100" s="52" t="n">
        <v>80</v>
      </c>
      <c r="I100" s="53" t="n">
        <f aca="false">F100*G100*H100/10^9</f>
        <v>0.0192</v>
      </c>
      <c r="J100" s="66" t="n">
        <v>0</v>
      </c>
      <c r="K100" s="54" t="n">
        <f aca="false">I100*J100</f>
        <v>0</v>
      </c>
      <c r="L100" s="55" t="n">
        <v>273900</v>
      </c>
      <c r="M100" s="55" t="n">
        <f aca="false">L100*H100/1000</f>
        <v>21912</v>
      </c>
      <c r="N100" s="56" t="n">
        <f aca="false">L100*I100</f>
        <v>5258.88</v>
      </c>
      <c r="O100" s="1"/>
      <c r="P100" s="1"/>
      <c r="Q100" s="1"/>
    </row>
    <row r="101" customFormat="false" ht="14.4" hidden="false" customHeight="false" outlineLevel="0" collapsed="false">
      <c r="B101" s="51" t="s">
        <v>52</v>
      </c>
      <c r="C101" s="52" t="s">
        <v>27</v>
      </c>
      <c r="D101" s="52" t="s">
        <v>28</v>
      </c>
      <c r="E101" s="44" t="s">
        <v>29</v>
      </c>
      <c r="F101" s="52" t="n">
        <v>4000</v>
      </c>
      <c r="G101" s="52" t="n">
        <v>80</v>
      </c>
      <c r="H101" s="52" t="n">
        <v>80</v>
      </c>
      <c r="I101" s="53" t="n">
        <f aca="false">F101*G101*H101/10^9</f>
        <v>0.0256</v>
      </c>
      <c r="J101" s="66" t="n">
        <v>0</v>
      </c>
      <c r="K101" s="54" t="n">
        <f aca="false">I101*J101</f>
        <v>0</v>
      </c>
      <c r="L101" s="55" t="n">
        <v>273900</v>
      </c>
      <c r="M101" s="55" t="n">
        <f aca="false">L101*H101/1000</f>
        <v>21912</v>
      </c>
      <c r="N101" s="56" t="n">
        <f aca="false">L101*I101</f>
        <v>7011.84</v>
      </c>
      <c r="O101" s="1"/>
      <c r="P101" s="1"/>
      <c r="Q101" s="1"/>
    </row>
    <row r="102" customFormat="false" ht="14.4" hidden="false" customHeight="false" outlineLevel="0" collapsed="false">
      <c r="B102" s="51" t="s">
        <v>52</v>
      </c>
      <c r="C102" s="52" t="s">
        <v>27</v>
      </c>
      <c r="D102" s="52" t="s">
        <v>28</v>
      </c>
      <c r="E102" s="44" t="s">
        <v>29</v>
      </c>
      <c r="F102" s="52" t="n">
        <v>3000</v>
      </c>
      <c r="G102" s="52" t="n">
        <v>100</v>
      </c>
      <c r="H102" s="52" t="n">
        <v>100</v>
      </c>
      <c r="I102" s="53" t="n">
        <f aca="false">F102*G102*H102/10^9</f>
        <v>0.03</v>
      </c>
      <c r="J102" s="66" t="n">
        <v>0</v>
      </c>
      <c r="K102" s="54" t="n">
        <f aca="false">I102*J102</f>
        <v>0</v>
      </c>
      <c r="L102" s="55" t="n">
        <v>273900</v>
      </c>
      <c r="M102" s="55" t="n">
        <f aca="false">L102*H102/1000</f>
        <v>27390</v>
      </c>
      <c r="N102" s="56" t="n">
        <f aca="false">L102*I102</f>
        <v>8217</v>
      </c>
      <c r="O102" s="1"/>
      <c r="P102" s="1"/>
      <c r="Q102" s="1"/>
    </row>
    <row r="103" customFormat="false" ht="14.4" hidden="false" customHeight="false" outlineLevel="0" collapsed="false">
      <c r="B103" s="51" t="s">
        <v>52</v>
      </c>
      <c r="C103" s="52" t="s">
        <v>27</v>
      </c>
      <c r="D103" s="52" t="s">
        <v>28</v>
      </c>
      <c r="E103" s="44" t="s">
        <v>29</v>
      </c>
      <c r="F103" s="52" t="n">
        <v>4000</v>
      </c>
      <c r="G103" s="52" t="n">
        <v>100</v>
      </c>
      <c r="H103" s="52" t="n">
        <v>100</v>
      </c>
      <c r="I103" s="53" t="n">
        <f aca="false">F103*G103*H103/10^9</f>
        <v>0.04</v>
      </c>
      <c r="J103" s="66" t="n">
        <v>0</v>
      </c>
      <c r="K103" s="54" t="n">
        <f aca="false">I103*J103</f>
        <v>0</v>
      </c>
      <c r="L103" s="55" t="n">
        <v>273900</v>
      </c>
      <c r="M103" s="55" t="n">
        <f aca="false">L103*H103/1000</f>
        <v>27390</v>
      </c>
      <c r="N103" s="56" t="n">
        <f aca="false">L103*I103</f>
        <v>10956</v>
      </c>
      <c r="O103" s="1"/>
      <c r="P103" s="1"/>
      <c r="Q103" s="1"/>
    </row>
    <row r="104" customFormat="false" ht="14.4" hidden="false" customHeight="false" outlineLevel="0" collapsed="false">
      <c r="B104" s="42" t="s">
        <v>53</v>
      </c>
      <c r="C104" s="52" t="s">
        <v>27</v>
      </c>
      <c r="D104" s="43" t="s">
        <v>31</v>
      </c>
      <c r="E104" s="67" t="s">
        <v>32</v>
      </c>
      <c r="F104" s="43" t="n">
        <v>2000</v>
      </c>
      <c r="G104" s="43" t="n">
        <v>70</v>
      </c>
      <c r="H104" s="43" t="n">
        <v>45</v>
      </c>
      <c r="I104" s="45" t="n">
        <f aca="false">F104*G104*H104/10^9</f>
        <v>0.0063</v>
      </c>
      <c r="J104" s="65" t="n">
        <v>5</v>
      </c>
      <c r="K104" s="47" t="n">
        <f aca="false">I104*J104</f>
        <v>0.0315</v>
      </c>
      <c r="L104" s="48"/>
      <c r="M104" s="48"/>
      <c r="N104" s="49" t="n">
        <v>5460</v>
      </c>
      <c r="O104" s="1"/>
      <c r="P104" s="68"/>
      <c r="Q104" s="1"/>
    </row>
    <row r="105" customFormat="false" ht="14.4" hidden="false" customHeight="false" outlineLevel="0" collapsed="false">
      <c r="B105" s="42" t="s">
        <v>53</v>
      </c>
      <c r="C105" s="52" t="s">
        <v>27</v>
      </c>
      <c r="D105" s="43" t="s">
        <v>31</v>
      </c>
      <c r="E105" s="67" t="s">
        <v>32</v>
      </c>
      <c r="F105" s="43" t="n">
        <v>2500</v>
      </c>
      <c r="G105" s="43" t="n">
        <v>70</v>
      </c>
      <c r="H105" s="43" t="n">
        <v>45</v>
      </c>
      <c r="I105" s="45" t="n">
        <f aca="false">F105*G105*H105/10^9</f>
        <v>0.007875</v>
      </c>
      <c r="J105" s="66" t="n">
        <v>0</v>
      </c>
      <c r="K105" s="47" t="n">
        <f aca="false">I105*J105</f>
        <v>0</v>
      </c>
      <c r="L105" s="48"/>
      <c r="M105" s="48"/>
      <c r="N105" s="49" t="n">
        <v>6825</v>
      </c>
      <c r="O105" s="1"/>
      <c r="P105" s="1"/>
      <c r="Q105" s="1"/>
    </row>
    <row r="106" customFormat="false" ht="14.4" hidden="false" customHeight="false" outlineLevel="0" collapsed="false">
      <c r="B106" s="42" t="s">
        <v>53</v>
      </c>
      <c r="C106" s="52" t="s">
        <v>27</v>
      </c>
      <c r="D106" s="43" t="s">
        <v>31</v>
      </c>
      <c r="E106" s="67" t="s">
        <v>32</v>
      </c>
      <c r="F106" s="43" t="n">
        <v>3000</v>
      </c>
      <c r="G106" s="43" t="n">
        <v>70</v>
      </c>
      <c r="H106" s="43" t="n">
        <v>45</v>
      </c>
      <c r="I106" s="45" t="n">
        <f aca="false">F106*G106*H106/10^9</f>
        <v>0.00945</v>
      </c>
      <c r="J106" s="66" t="n">
        <v>0</v>
      </c>
      <c r="K106" s="47" t="n">
        <f aca="false">I106*J106</f>
        <v>0</v>
      </c>
      <c r="L106" s="48"/>
      <c r="M106" s="48"/>
      <c r="N106" s="49" t="n">
        <v>10237.5</v>
      </c>
      <c r="O106" s="1"/>
      <c r="P106" s="1"/>
      <c r="Q106" s="1"/>
    </row>
    <row r="107" customFormat="false" ht="14.4" hidden="false" customHeight="false" outlineLevel="0" collapsed="false">
      <c r="B107" s="42" t="s">
        <v>53</v>
      </c>
      <c r="C107" s="52" t="s">
        <v>27</v>
      </c>
      <c r="D107" s="43" t="s">
        <v>31</v>
      </c>
      <c r="E107" s="67" t="s">
        <v>32</v>
      </c>
      <c r="F107" s="43" t="n">
        <v>3500</v>
      </c>
      <c r="G107" s="43" t="n">
        <v>70</v>
      </c>
      <c r="H107" s="43" t="n">
        <v>45</v>
      </c>
      <c r="I107" s="45" t="n">
        <f aca="false">F107*G107*H107/10^9</f>
        <v>0.011025</v>
      </c>
      <c r="J107" s="66" t="n">
        <v>0</v>
      </c>
      <c r="K107" s="47" t="n">
        <f aca="false">I107*J107</f>
        <v>0</v>
      </c>
      <c r="L107" s="48"/>
      <c r="M107" s="48"/>
      <c r="N107" s="49" t="n">
        <v>11943.75</v>
      </c>
      <c r="O107" s="1"/>
      <c r="P107" s="1"/>
      <c r="Q107" s="1"/>
    </row>
    <row r="108" customFormat="false" ht="14.4" hidden="false" customHeight="false" outlineLevel="0" collapsed="false">
      <c r="B108" s="42" t="s">
        <v>53</v>
      </c>
      <c r="C108" s="52" t="s">
        <v>27</v>
      </c>
      <c r="D108" s="43" t="s">
        <v>31</v>
      </c>
      <c r="E108" s="67" t="s">
        <v>32</v>
      </c>
      <c r="F108" s="43" t="n">
        <v>4000</v>
      </c>
      <c r="G108" s="43" t="n">
        <v>70</v>
      </c>
      <c r="H108" s="43" t="n">
        <v>45</v>
      </c>
      <c r="I108" s="45" t="n">
        <f aca="false">F108*G108*H108/10^9</f>
        <v>0.0126</v>
      </c>
      <c r="J108" s="66" t="n">
        <v>0</v>
      </c>
      <c r="K108" s="47" t="n">
        <f aca="false">I108*J108</f>
        <v>0</v>
      </c>
      <c r="L108" s="48"/>
      <c r="M108" s="48"/>
      <c r="N108" s="49" t="n">
        <v>13650</v>
      </c>
      <c r="O108" s="1"/>
      <c r="P108" s="68"/>
      <c r="Q108" s="1"/>
    </row>
    <row r="109" customFormat="false" ht="14.4" hidden="false" customHeight="false" outlineLevel="0" collapsed="false">
      <c r="B109" s="51" t="s">
        <v>54</v>
      </c>
      <c r="C109" s="52" t="s">
        <v>27</v>
      </c>
      <c r="D109" s="43" t="s">
        <v>31</v>
      </c>
      <c r="E109" s="67" t="s">
        <v>32</v>
      </c>
      <c r="F109" s="52" t="n">
        <v>3000</v>
      </c>
      <c r="G109" s="52" t="n">
        <v>50</v>
      </c>
      <c r="H109" s="52" t="n">
        <v>50</v>
      </c>
      <c r="I109" s="53" t="n">
        <f aca="false">F109*G109*H109/10^9</f>
        <v>0.0075</v>
      </c>
      <c r="J109" s="65" t="n">
        <v>17</v>
      </c>
      <c r="K109" s="54" t="n">
        <f aca="false">I109*J109</f>
        <v>0.1275</v>
      </c>
      <c r="L109" s="55"/>
      <c r="M109" s="55"/>
      <c r="N109" s="49" t="n">
        <v>10237.5</v>
      </c>
      <c r="O109" s="1"/>
      <c r="P109" s="1"/>
      <c r="Q109" s="1"/>
    </row>
    <row r="110" customFormat="false" ht="14.4" hidden="false" customHeight="false" outlineLevel="0" collapsed="false">
      <c r="B110" s="51" t="s">
        <v>55</v>
      </c>
      <c r="C110" s="52" t="s">
        <v>27</v>
      </c>
      <c r="D110" s="43" t="s">
        <v>31</v>
      </c>
      <c r="E110" s="67" t="s">
        <v>32</v>
      </c>
      <c r="F110" s="52" t="n">
        <v>3000</v>
      </c>
      <c r="G110" s="52" t="n">
        <v>70</v>
      </c>
      <c r="H110" s="52" t="n">
        <v>20</v>
      </c>
      <c r="I110" s="53" t="n">
        <f aca="false">F110*G110*H110/10^9</f>
        <v>0.0042</v>
      </c>
      <c r="J110" s="66" t="n">
        <v>0</v>
      </c>
      <c r="K110" s="54" t="n">
        <f aca="false">I110*J110</f>
        <v>0</v>
      </c>
      <c r="L110" s="55"/>
      <c r="M110" s="55"/>
      <c r="N110" s="56" t="n">
        <v>3068</v>
      </c>
      <c r="O110" s="1"/>
      <c r="P110" s="1"/>
      <c r="Q110" s="1"/>
    </row>
    <row r="111" customFormat="false" ht="14.4" hidden="false" customHeight="false" outlineLevel="0" collapsed="false">
      <c r="B111" s="51" t="s">
        <v>56</v>
      </c>
      <c r="C111" s="52" t="s">
        <v>27</v>
      </c>
      <c r="D111" s="43" t="s">
        <v>31</v>
      </c>
      <c r="E111" s="67" t="s">
        <v>32</v>
      </c>
      <c r="F111" s="52" t="n">
        <v>3000</v>
      </c>
      <c r="G111" s="52" t="n">
        <v>70</v>
      </c>
      <c r="H111" s="52" t="n">
        <v>20</v>
      </c>
      <c r="I111" s="53" t="n">
        <f aca="false">F111*G111*H111/10^9</f>
        <v>0.0042</v>
      </c>
      <c r="J111" s="66" t="n">
        <v>0</v>
      </c>
      <c r="K111" s="54" t="n">
        <f aca="false">I111*J111</f>
        <v>0</v>
      </c>
      <c r="L111" s="55"/>
      <c r="M111" s="55"/>
      <c r="N111" s="56" t="n">
        <v>3068</v>
      </c>
      <c r="O111" s="1"/>
      <c r="P111" s="1"/>
      <c r="Q111" s="1"/>
    </row>
    <row r="112" customFormat="false" ht="14.4" hidden="false" customHeight="false" outlineLevel="0" collapsed="false">
      <c r="B112" s="51" t="s">
        <v>57</v>
      </c>
      <c r="C112" s="52" t="s">
        <v>27</v>
      </c>
      <c r="D112" s="43" t="s">
        <v>31</v>
      </c>
      <c r="E112" s="67" t="s">
        <v>32</v>
      </c>
      <c r="F112" s="52" t="n">
        <v>3000</v>
      </c>
      <c r="G112" s="52" t="n">
        <v>50</v>
      </c>
      <c r="H112" s="52" t="n">
        <v>5</v>
      </c>
      <c r="I112" s="53" t="n">
        <f aca="false">F112*G112*H112/10^9</f>
        <v>0.00075</v>
      </c>
      <c r="J112" s="65" t="n">
        <v>17</v>
      </c>
      <c r="K112" s="54" t="n">
        <f aca="false">I112*J112</f>
        <v>0.01275</v>
      </c>
      <c r="L112" s="55"/>
      <c r="M112" s="55"/>
      <c r="N112" s="56" t="n">
        <v>780</v>
      </c>
      <c r="O112" s="1"/>
      <c r="P112" s="1"/>
      <c r="Q112" s="1"/>
    </row>
    <row r="113" customFormat="false" ht="14.4" hidden="false" customHeight="false" outlineLevel="0" collapsed="false">
      <c r="B113" s="42" t="s">
        <v>58</v>
      </c>
      <c r="C113" s="52" t="s">
        <v>27</v>
      </c>
      <c r="D113" s="43" t="s">
        <v>31</v>
      </c>
      <c r="E113" s="67" t="s">
        <v>32</v>
      </c>
      <c r="F113" s="43" t="n">
        <v>2000</v>
      </c>
      <c r="G113" s="43" t="n">
        <v>70</v>
      </c>
      <c r="H113" s="43" t="n">
        <v>45</v>
      </c>
      <c r="I113" s="45" t="n">
        <f aca="false">F113*G113*H113/10^9</f>
        <v>0.0063</v>
      </c>
      <c r="J113" s="66" t="n">
        <v>0</v>
      </c>
      <c r="K113" s="47" t="n">
        <f aca="false">I113*J113</f>
        <v>0</v>
      </c>
      <c r="L113" s="48"/>
      <c r="M113" s="48"/>
      <c r="N113" s="49" t="n">
        <v>4095</v>
      </c>
      <c r="O113" s="1"/>
      <c r="P113" s="1"/>
      <c r="Q113" s="1"/>
    </row>
    <row r="114" customFormat="false" ht="14.4" hidden="false" customHeight="false" outlineLevel="0" collapsed="false">
      <c r="B114" s="42" t="s">
        <v>58</v>
      </c>
      <c r="C114" s="52" t="s">
        <v>27</v>
      </c>
      <c r="D114" s="43" t="s">
        <v>31</v>
      </c>
      <c r="E114" s="67" t="s">
        <v>32</v>
      </c>
      <c r="F114" s="43" t="n">
        <v>2500</v>
      </c>
      <c r="G114" s="43" t="n">
        <v>70</v>
      </c>
      <c r="H114" s="43" t="n">
        <v>45</v>
      </c>
      <c r="I114" s="45" t="n">
        <f aca="false">F114*G114*H114/10^9</f>
        <v>0.007875</v>
      </c>
      <c r="J114" s="65" t="n">
        <v>10</v>
      </c>
      <c r="K114" s="47" t="n">
        <f aca="false">I114*J114</f>
        <v>0.07875</v>
      </c>
      <c r="L114" s="48"/>
      <c r="M114" s="48"/>
      <c r="N114" s="49" t="n">
        <v>5118.75</v>
      </c>
      <c r="O114" s="1"/>
      <c r="P114" s="1"/>
      <c r="Q114" s="1"/>
    </row>
    <row r="115" customFormat="false" ht="14.4" hidden="false" customHeight="false" outlineLevel="0" collapsed="false">
      <c r="B115" s="42" t="s">
        <v>58</v>
      </c>
      <c r="C115" s="52" t="s">
        <v>27</v>
      </c>
      <c r="D115" s="43" t="s">
        <v>31</v>
      </c>
      <c r="E115" s="67" t="s">
        <v>32</v>
      </c>
      <c r="F115" s="43" t="n">
        <v>3000</v>
      </c>
      <c r="G115" s="43" t="n">
        <v>70</v>
      </c>
      <c r="H115" s="43" t="n">
        <v>45</v>
      </c>
      <c r="I115" s="45" t="n">
        <f aca="false">F115*G115*H115/10^9</f>
        <v>0.00945</v>
      </c>
      <c r="J115" s="66" t="n">
        <v>0</v>
      </c>
      <c r="K115" s="47" t="n">
        <f aca="false">I115*J115</f>
        <v>0</v>
      </c>
      <c r="L115" s="48"/>
      <c r="M115" s="48"/>
      <c r="N115" s="49" t="n">
        <v>8190</v>
      </c>
      <c r="O115" s="1"/>
      <c r="P115" s="1"/>
      <c r="Q115" s="1"/>
    </row>
    <row r="116" customFormat="false" ht="14.4" hidden="false" customHeight="false" outlineLevel="0" collapsed="false">
      <c r="B116" s="42" t="s">
        <v>58</v>
      </c>
      <c r="C116" s="52" t="s">
        <v>27</v>
      </c>
      <c r="D116" s="43" t="s">
        <v>31</v>
      </c>
      <c r="E116" s="67" t="s">
        <v>32</v>
      </c>
      <c r="F116" s="43" t="n">
        <v>3500</v>
      </c>
      <c r="G116" s="43" t="n">
        <v>70</v>
      </c>
      <c r="H116" s="43" t="n">
        <v>45</v>
      </c>
      <c r="I116" s="45" t="n">
        <f aca="false">F116*G116*H116/10^9</f>
        <v>0.011025</v>
      </c>
      <c r="J116" s="66" t="n">
        <v>0</v>
      </c>
      <c r="K116" s="47" t="n">
        <f aca="false">I116*J116</f>
        <v>0</v>
      </c>
      <c r="L116" s="48"/>
      <c r="M116" s="48"/>
      <c r="N116" s="49" t="n">
        <v>9555</v>
      </c>
      <c r="O116" s="1"/>
      <c r="P116" s="1"/>
      <c r="Q116" s="1"/>
    </row>
    <row r="117" customFormat="false" ht="14.4" hidden="false" customHeight="false" outlineLevel="0" collapsed="false">
      <c r="B117" s="42" t="s">
        <v>58</v>
      </c>
      <c r="C117" s="52" t="s">
        <v>27</v>
      </c>
      <c r="D117" s="43" t="s">
        <v>31</v>
      </c>
      <c r="E117" s="67" t="s">
        <v>32</v>
      </c>
      <c r="F117" s="43" t="n">
        <v>4000</v>
      </c>
      <c r="G117" s="43" t="n">
        <v>70</v>
      </c>
      <c r="H117" s="43" t="n">
        <v>45</v>
      </c>
      <c r="I117" s="45" t="n">
        <f aca="false">F117*G117*H117/10^9</f>
        <v>0.0126</v>
      </c>
      <c r="J117" s="66" t="n">
        <v>0</v>
      </c>
      <c r="K117" s="47" t="n">
        <f aca="false">I117*J117</f>
        <v>0</v>
      </c>
      <c r="L117" s="48"/>
      <c r="M117" s="48"/>
      <c r="N117" s="49" t="n">
        <v>10920</v>
      </c>
      <c r="O117" s="1"/>
      <c r="P117" s="1"/>
      <c r="Q117" s="1"/>
    </row>
    <row r="118" customFormat="false" ht="14.4" hidden="false" customHeight="false" outlineLevel="0" collapsed="false">
      <c r="B118" s="51" t="s">
        <v>59</v>
      </c>
      <c r="C118" s="52" t="s">
        <v>27</v>
      </c>
      <c r="D118" s="43" t="s">
        <v>31</v>
      </c>
      <c r="E118" s="67" t="s">
        <v>32</v>
      </c>
      <c r="F118" s="52" t="n">
        <v>3000</v>
      </c>
      <c r="G118" s="52" t="n">
        <v>50</v>
      </c>
      <c r="H118" s="52" t="n">
        <v>50</v>
      </c>
      <c r="I118" s="53" t="n">
        <f aca="false">F118*G118*H118/10^9</f>
        <v>0.0075</v>
      </c>
      <c r="J118" s="65" t="n">
        <v>12</v>
      </c>
      <c r="K118" s="54" t="n">
        <f aca="false">I118*J118</f>
        <v>0.09</v>
      </c>
      <c r="L118" s="55"/>
      <c r="M118" s="55"/>
      <c r="N118" s="49" t="n">
        <v>8190</v>
      </c>
      <c r="O118" s="1"/>
      <c r="P118" s="1"/>
      <c r="Q118" s="1"/>
    </row>
    <row r="119" customFormat="false" ht="14.4" hidden="false" customHeight="false" outlineLevel="0" collapsed="false">
      <c r="B119" s="51" t="s">
        <v>60</v>
      </c>
      <c r="C119" s="52" t="s">
        <v>27</v>
      </c>
      <c r="D119" s="43" t="s">
        <v>31</v>
      </c>
      <c r="E119" s="67" t="s">
        <v>32</v>
      </c>
      <c r="F119" s="52" t="n">
        <v>3000</v>
      </c>
      <c r="G119" s="52" t="n">
        <v>70</v>
      </c>
      <c r="H119" s="52" t="n">
        <v>20</v>
      </c>
      <c r="I119" s="53" t="n">
        <f aca="false">F119*G119*H119/10^9</f>
        <v>0.0042</v>
      </c>
      <c r="J119" s="66" t="n">
        <v>0</v>
      </c>
      <c r="K119" s="54" t="n">
        <f aca="false">I119*J119</f>
        <v>0</v>
      </c>
      <c r="L119" s="55"/>
      <c r="M119" s="55"/>
      <c r="N119" s="56" t="n">
        <v>2457</v>
      </c>
      <c r="O119" s="1"/>
      <c r="P119" s="1"/>
      <c r="Q119" s="1"/>
    </row>
    <row r="120" customFormat="false" ht="14.4" hidden="false" customHeight="false" outlineLevel="0" collapsed="false">
      <c r="B120" s="51" t="s">
        <v>61</v>
      </c>
      <c r="C120" s="52" t="s">
        <v>27</v>
      </c>
      <c r="D120" s="43" t="s">
        <v>31</v>
      </c>
      <c r="E120" s="67" t="s">
        <v>32</v>
      </c>
      <c r="F120" s="52" t="n">
        <v>3000</v>
      </c>
      <c r="G120" s="52" t="n">
        <v>50</v>
      </c>
      <c r="H120" s="52" t="n">
        <v>5</v>
      </c>
      <c r="I120" s="53" t="n">
        <f aca="false">F120*G120*H120/10^9</f>
        <v>0.00075</v>
      </c>
      <c r="J120" s="66" t="n">
        <v>0</v>
      </c>
      <c r="K120" s="54" t="n">
        <f aca="false">I120*J120</f>
        <v>0</v>
      </c>
      <c r="L120" s="55"/>
      <c r="M120" s="55"/>
      <c r="N120" s="56" t="n">
        <v>702</v>
      </c>
      <c r="O120" s="1"/>
      <c r="P120" s="1"/>
      <c r="Q120" s="1"/>
    </row>
    <row r="121" customFormat="false" ht="14.4" hidden="false" customHeight="false" outlineLevel="0" collapsed="false">
      <c r="B121" s="51" t="s">
        <v>62</v>
      </c>
      <c r="C121" s="52" t="s">
        <v>27</v>
      </c>
      <c r="D121" s="52" t="s">
        <v>28</v>
      </c>
      <c r="E121" s="44" t="s">
        <v>29</v>
      </c>
      <c r="F121" s="52"/>
      <c r="G121" s="52" t="n">
        <v>70</v>
      </c>
      <c r="H121" s="52" t="n">
        <v>45</v>
      </c>
      <c r="I121" s="53" t="n">
        <f aca="false">F121*G121*H121/10^9</f>
        <v>0</v>
      </c>
      <c r="J121" s="65" t="n">
        <v>7</v>
      </c>
      <c r="K121" s="54" t="n">
        <f aca="false">I121*J121</f>
        <v>0</v>
      </c>
      <c r="L121" s="55"/>
      <c r="M121" s="55"/>
      <c r="N121" s="56" t="n">
        <v>4420</v>
      </c>
      <c r="O121" s="1"/>
      <c r="P121" s="1"/>
      <c r="Q121" s="1"/>
    </row>
    <row r="122" customFormat="false" ht="14.4" hidden="false" customHeight="false" outlineLevel="0" collapsed="false">
      <c r="B122" s="51" t="s">
        <v>63</v>
      </c>
      <c r="C122" s="52" t="s">
        <v>27</v>
      </c>
      <c r="D122" s="52" t="s">
        <v>28</v>
      </c>
      <c r="E122" s="44" t="s">
        <v>29</v>
      </c>
      <c r="F122" s="52"/>
      <c r="G122" s="52" t="n">
        <v>50</v>
      </c>
      <c r="H122" s="52" t="n">
        <v>50</v>
      </c>
      <c r="I122" s="53" t="n">
        <f aca="false">F122*G122*H122/10^9</f>
        <v>0</v>
      </c>
      <c r="J122" s="65" t="n">
        <v>6</v>
      </c>
      <c r="K122" s="54" t="n">
        <f aca="false">I122*J122</f>
        <v>0</v>
      </c>
      <c r="L122" s="55"/>
      <c r="M122" s="55"/>
      <c r="N122" s="56" t="n">
        <v>1664</v>
      </c>
      <c r="O122" s="1"/>
      <c r="P122" s="1"/>
      <c r="Q122" s="1"/>
    </row>
    <row r="123" customFormat="false" ht="14.4" hidden="false" customHeight="false" outlineLevel="0" collapsed="false">
      <c r="B123" s="51" t="s">
        <v>64</v>
      </c>
      <c r="C123" s="52" t="s">
        <v>27</v>
      </c>
      <c r="D123" s="52" t="s">
        <v>28</v>
      </c>
      <c r="E123" s="44" t="s">
        <v>29</v>
      </c>
      <c r="F123" s="52"/>
      <c r="G123" s="52" t="n">
        <v>70</v>
      </c>
      <c r="H123" s="52" t="n">
        <v>45</v>
      </c>
      <c r="I123" s="53" t="n">
        <f aca="false">F123*G123*H123/10^9</f>
        <v>0</v>
      </c>
      <c r="J123" s="65" t="n">
        <v>8</v>
      </c>
      <c r="K123" s="54" t="n">
        <f aca="false">I123*J123</f>
        <v>0</v>
      </c>
      <c r="L123" s="55"/>
      <c r="M123" s="55"/>
      <c r="N123" s="56" t="n">
        <v>2730</v>
      </c>
      <c r="O123" s="1"/>
      <c r="P123" s="1"/>
      <c r="Q123" s="1"/>
    </row>
    <row r="124" customFormat="false" ht="14.4" hidden="false" customHeight="false" outlineLevel="0" collapsed="false">
      <c r="B124" s="51" t="s">
        <v>65</v>
      </c>
      <c r="C124" s="52" t="s">
        <v>27</v>
      </c>
      <c r="D124" s="52" t="s">
        <v>31</v>
      </c>
      <c r="E124" s="44" t="s">
        <v>32</v>
      </c>
      <c r="F124" s="52" t="n">
        <v>15</v>
      </c>
      <c r="G124" s="52" t="n">
        <v>15</v>
      </c>
      <c r="H124" s="52" t="n">
        <v>8</v>
      </c>
      <c r="I124" s="53" t="n">
        <f aca="false">F124*G124*H124/10^9</f>
        <v>1.8E-006</v>
      </c>
      <c r="J124" s="66" t="n">
        <v>0</v>
      </c>
      <c r="K124" s="54" t="n">
        <f aca="false">I124*J124</f>
        <v>0</v>
      </c>
      <c r="L124" s="55"/>
      <c r="M124" s="55"/>
      <c r="N124" s="56" t="n">
        <v>5</v>
      </c>
      <c r="O124" s="1"/>
      <c r="P124" s="1"/>
      <c r="Q124" s="1"/>
    </row>
    <row r="125" customFormat="false" ht="14.4" hidden="false" customHeight="false" outlineLevel="0" collapsed="false">
      <c r="B125" s="51" t="s">
        <v>66</v>
      </c>
      <c r="C125" s="52" t="s">
        <v>27</v>
      </c>
      <c r="D125" s="52" t="s">
        <v>31</v>
      </c>
      <c r="E125" s="44" t="s">
        <v>32</v>
      </c>
      <c r="F125" s="52" t="n">
        <v>15</v>
      </c>
      <c r="G125" s="52" t="n">
        <v>15</v>
      </c>
      <c r="H125" s="52" t="n">
        <v>8</v>
      </c>
      <c r="I125" s="53" t="n">
        <f aca="false">F125*G125*H125/10^9</f>
        <v>1.8E-006</v>
      </c>
      <c r="J125" s="66" t="n">
        <v>0</v>
      </c>
      <c r="K125" s="54" t="n">
        <f aca="false">I125*J125</f>
        <v>0</v>
      </c>
      <c r="L125" s="55"/>
      <c r="M125" s="55"/>
      <c r="N125" s="56" t="n">
        <v>6</v>
      </c>
      <c r="O125" s="1"/>
      <c r="P125" s="1"/>
      <c r="Q125" s="1"/>
    </row>
    <row r="126" customFormat="false" ht="14.4" hidden="false" customHeight="false" outlineLevel="0" collapsed="false">
      <c r="B126" s="51" t="s">
        <v>67</v>
      </c>
      <c r="C126" s="52" t="s">
        <v>27</v>
      </c>
      <c r="D126" s="52" t="s">
        <v>31</v>
      </c>
      <c r="E126" s="44" t="s">
        <v>32</v>
      </c>
      <c r="F126" s="52" t="n">
        <v>17</v>
      </c>
      <c r="G126" s="52" t="n">
        <v>17</v>
      </c>
      <c r="H126" s="52" t="n">
        <v>8</v>
      </c>
      <c r="I126" s="53" t="n">
        <f aca="false">F126*G126*H126/10^9</f>
        <v>2.312E-006</v>
      </c>
      <c r="J126" s="66" t="n">
        <v>0</v>
      </c>
      <c r="K126" s="54" t="n">
        <f aca="false">I126*J126</f>
        <v>0</v>
      </c>
      <c r="L126" s="55"/>
      <c r="M126" s="55"/>
      <c r="N126" s="56" t="n">
        <v>8</v>
      </c>
      <c r="O126" s="1"/>
      <c r="P126" s="1"/>
      <c r="Q126" s="1"/>
    </row>
    <row r="127" customFormat="false" ht="14.4" hidden="false" customHeight="false" outlineLevel="0" collapsed="false">
      <c r="B127" s="51" t="s">
        <v>68</v>
      </c>
      <c r="C127" s="52" t="s">
        <v>27</v>
      </c>
      <c r="D127" s="52" t="s">
        <v>31</v>
      </c>
      <c r="E127" s="44" t="s">
        <v>32</v>
      </c>
      <c r="F127" s="52" t="n">
        <v>21</v>
      </c>
      <c r="G127" s="52" t="n">
        <v>21</v>
      </c>
      <c r="H127" s="52" t="n">
        <v>8</v>
      </c>
      <c r="I127" s="53" t="n">
        <f aca="false">F127*G127*H127/10^9</f>
        <v>3.528E-006</v>
      </c>
      <c r="J127" s="66" t="n">
        <v>0</v>
      </c>
      <c r="K127" s="54" t="n">
        <f aca="false">I127*J127</f>
        <v>0</v>
      </c>
      <c r="L127" s="55"/>
      <c r="M127" s="55"/>
      <c r="N127" s="56" t="n">
        <v>8</v>
      </c>
      <c r="O127" s="1"/>
      <c r="P127" s="1"/>
      <c r="Q127" s="1"/>
    </row>
    <row r="128" customFormat="false" ht="14.4" hidden="false" customHeight="false" outlineLevel="0" collapsed="false">
      <c r="B128" s="51" t="s">
        <v>69</v>
      </c>
      <c r="C128" s="52" t="s">
        <v>27</v>
      </c>
      <c r="D128" s="52" t="s">
        <v>31</v>
      </c>
      <c r="E128" s="44" t="s">
        <v>32</v>
      </c>
      <c r="F128" s="52" t="n">
        <v>21</v>
      </c>
      <c r="G128" s="52" t="n">
        <v>21</v>
      </c>
      <c r="H128" s="52" t="n">
        <v>9</v>
      </c>
      <c r="I128" s="53" t="n">
        <f aca="false">F128*G128*H128/10^9</f>
        <v>3.969E-006</v>
      </c>
      <c r="J128" s="66" t="n">
        <v>0</v>
      </c>
      <c r="K128" s="54" t="n">
        <f aca="false">I128*J128</f>
        <v>0</v>
      </c>
      <c r="L128" s="55"/>
      <c r="M128" s="55"/>
      <c r="N128" s="56" t="n">
        <v>8</v>
      </c>
      <c r="O128" s="1"/>
      <c r="P128" s="1"/>
      <c r="Q128" s="1"/>
    </row>
    <row r="129" customFormat="false" ht="14.4" hidden="false" customHeight="false" outlineLevel="0" collapsed="false">
      <c r="B129" s="51" t="s">
        <v>70</v>
      </c>
      <c r="C129" s="52" t="s">
        <v>27</v>
      </c>
      <c r="D129" s="52" t="s">
        <v>31</v>
      </c>
      <c r="E129" s="44" t="s">
        <v>32</v>
      </c>
      <c r="F129" s="52" t="n">
        <v>26</v>
      </c>
      <c r="G129" s="52" t="n">
        <v>26</v>
      </c>
      <c r="H129" s="52" t="n">
        <v>9</v>
      </c>
      <c r="I129" s="53" t="n">
        <f aca="false">F129*G129*H129/10^9</f>
        <v>6.084E-006</v>
      </c>
      <c r="J129" s="66" t="n">
        <v>0</v>
      </c>
      <c r="K129" s="54" t="n">
        <f aca="false">I129*J129</f>
        <v>0</v>
      </c>
      <c r="L129" s="55"/>
      <c r="M129" s="55"/>
      <c r="N129" s="56" t="n">
        <v>9</v>
      </c>
      <c r="O129" s="1"/>
      <c r="P129" s="1"/>
      <c r="Q129" s="1"/>
    </row>
    <row r="130" customFormat="false" ht="14.4" hidden="false" customHeight="false" outlineLevel="0" collapsed="false">
      <c r="B130" s="51" t="s">
        <v>70</v>
      </c>
      <c r="C130" s="52" t="s">
        <v>27</v>
      </c>
      <c r="D130" s="52" t="s">
        <v>31</v>
      </c>
      <c r="E130" s="44" t="s">
        <v>32</v>
      </c>
      <c r="F130" s="52" t="n">
        <v>30</v>
      </c>
      <c r="G130" s="52" t="n">
        <v>30</v>
      </c>
      <c r="H130" s="52" t="n">
        <v>10</v>
      </c>
      <c r="I130" s="53" t="n">
        <f aca="false">F130*G130*H130/10^9</f>
        <v>9E-006</v>
      </c>
      <c r="J130" s="66" t="n">
        <v>0</v>
      </c>
      <c r="K130" s="54" t="n">
        <f aca="false">I130*J130</f>
        <v>0</v>
      </c>
      <c r="L130" s="55"/>
      <c r="M130" s="55"/>
      <c r="N130" s="56" t="n">
        <v>9</v>
      </c>
      <c r="O130" s="1"/>
      <c r="P130" s="1"/>
      <c r="Q130" s="1"/>
    </row>
    <row r="131" customFormat="false" ht="14.4" hidden="false" customHeight="false" outlineLevel="0" collapsed="false">
      <c r="B131" s="58" t="s">
        <v>71</v>
      </c>
      <c r="C131" s="59" t="s">
        <v>27</v>
      </c>
      <c r="D131" s="59" t="s">
        <v>31</v>
      </c>
      <c r="E131" s="60" t="s">
        <v>32</v>
      </c>
      <c r="F131" s="59" t="n">
        <v>31</v>
      </c>
      <c r="G131" s="59" t="n">
        <v>31</v>
      </c>
      <c r="H131" s="59" t="n">
        <v>10</v>
      </c>
      <c r="I131" s="61" t="n">
        <f aca="false">F131*G131*H131/10^9</f>
        <v>9.61E-006</v>
      </c>
      <c r="J131" s="66" t="n">
        <v>0</v>
      </c>
      <c r="K131" s="62" t="n">
        <f aca="false">I131*J131</f>
        <v>0</v>
      </c>
      <c r="L131" s="63"/>
      <c r="M131" s="63"/>
      <c r="N131" s="56" t="n">
        <v>9</v>
      </c>
      <c r="O131" s="1"/>
      <c r="P131" s="1"/>
      <c r="Q131" s="1"/>
    </row>
    <row r="132" customFormat="false" ht="14.4" hidden="false" customHeight="false" outlineLevel="0" collapsed="false">
      <c r="B132" s="58" t="s">
        <v>72</v>
      </c>
      <c r="C132" s="59" t="s">
        <v>27</v>
      </c>
      <c r="D132" s="59" t="s">
        <v>31</v>
      </c>
      <c r="E132" s="60" t="s">
        <v>32</v>
      </c>
      <c r="F132" s="59" t="n">
        <v>36</v>
      </c>
      <c r="G132" s="59" t="n">
        <v>36</v>
      </c>
      <c r="H132" s="59" t="n">
        <v>10</v>
      </c>
      <c r="I132" s="61" t="n">
        <f aca="false">F132*G132*H132/10^9</f>
        <v>1.296E-005</v>
      </c>
      <c r="J132" s="66" t="n">
        <v>0</v>
      </c>
      <c r="K132" s="62" t="n">
        <f aca="false">I132*J132</f>
        <v>0</v>
      </c>
      <c r="L132" s="63"/>
      <c r="M132" s="63"/>
      <c r="N132" s="56" t="n">
        <v>10</v>
      </c>
      <c r="O132" s="1"/>
      <c r="P132" s="1"/>
      <c r="Q132" s="1"/>
    </row>
    <row r="133" customFormat="false" ht="15" hidden="false" customHeight="false" outlineLevel="0" collapsed="false">
      <c r="B133" s="69" t="s">
        <v>73</v>
      </c>
      <c r="C133" s="70" t="s">
        <v>27</v>
      </c>
      <c r="D133" s="70" t="s">
        <v>31</v>
      </c>
      <c r="E133" s="71" t="s">
        <v>32</v>
      </c>
      <c r="F133" s="70" t="n">
        <v>40</v>
      </c>
      <c r="G133" s="70" t="n">
        <v>40</v>
      </c>
      <c r="H133" s="70" t="n">
        <v>10</v>
      </c>
      <c r="I133" s="72" t="n">
        <f aca="false">F133*G133*H133/10^9</f>
        <v>1.6E-005</v>
      </c>
      <c r="J133" s="66" t="n">
        <v>0</v>
      </c>
      <c r="K133" s="73" t="n">
        <f aca="false">I133*J133</f>
        <v>0</v>
      </c>
      <c r="L133" s="74"/>
      <c r="M133" s="74"/>
      <c r="N133" s="75" t="n">
        <v>12</v>
      </c>
      <c r="O133" s="1"/>
      <c r="P133" s="1"/>
      <c r="Q133" s="1"/>
    </row>
    <row r="134" customFormat="false" ht="14.4" hidden="false" customHeight="false" outlineLevel="0" collapsed="false">
      <c r="B134" s="76" t="s">
        <v>26</v>
      </c>
      <c r="C134" s="77" t="s">
        <v>74</v>
      </c>
      <c r="D134" s="77" t="s">
        <v>28</v>
      </c>
      <c r="E134" s="78" t="s">
        <v>29</v>
      </c>
      <c r="F134" s="77" t="n">
        <v>2500</v>
      </c>
      <c r="G134" s="77" t="n">
        <v>610</v>
      </c>
      <c r="H134" s="77" t="n">
        <v>20</v>
      </c>
      <c r="I134" s="79" t="n">
        <f aca="false">F134*G134*H134/10^9</f>
        <v>0.0305</v>
      </c>
      <c r="J134" s="80" t="n">
        <v>0</v>
      </c>
      <c r="K134" s="81" t="n">
        <f aca="false">I134*J134</f>
        <v>0</v>
      </c>
      <c r="L134" s="82" t="n">
        <v>227900</v>
      </c>
      <c r="M134" s="82" t="n">
        <f aca="false">L134*H134/1000</f>
        <v>4558</v>
      </c>
      <c r="N134" s="83" t="n">
        <f aca="false">L134*I134</f>
        <v>6950.95</v>
      </c>
      <c r="O134" s="1"/>
      <c r="P134" s="1"/>
      <c r="Q134" s="1"/>
    </row>
    <row r="135" customFormat="false" ht="14.4" hidden="false" customHeight="false" outlineLevel="0" collapsed="false">
      <c r="B135" s="84" t="s">
        <v>26</v>
      </c>
      <c r="C135" s="85" t="s">
        <v>74</v>
      </c>
      <c r="D135" s="85" t="s">
        <v>28</v>
      </c>
      <c r="E135" s="86" t="s">
        <v>29</v>
      </c>
      <c r="F135" s="85" t="n">
        <v>3000</v>
      </c>
      <c r="G135" s="85" t="n">
        <v>610</v>
      </c>
      <c r="H135" s="85" t="n">
        <v>20</v>
      </c>
      <c r="I135" s="87" t="n">
        <f aca="false">F135*G135*H135/10^9</f>
        <v>0.0366</v>
      </c>
      <c r="J135" s="88" t="n">
        <v>33</v>
      </c>
      <c r="K135" s="89" t="n">
        <f aca="false">I135*J135</f>
        <v>1.2078</v>
      </c>
      <c r="L135" s="90" t="n">
        <v>175900</v>
      </c>
      <c r="M135" s="91" t="n">
        <f aca="false">L135*H135/1000</f>
        <v>3518</v>
      </c>
      <c r="N135" s="92" t="n">
        <f aca="false">L135*I135</f>
        <v>6437.94</v>
      </c>
      <c r="O135" s="93"/>
      <c r="P135" s="1"/>
      <c r="Q135" s="1"/>
    </row>
    <row r="136" customFormat="false" ht="14.4" hidden="false" customHeight="false" outlineLevel="0" collapsed="false">
      <c r="B136" s="84" t="s">
        <v>26</v>
      </c>
      <c r="C136" s="85" t="s">
        <v>74</v>
      </c>
      <c r="D136" s="85" t="s">
        <v>28</v>
      </c>
      <c r="E136" s="86" t="s">
        <v>29</v>
      </c>
      <c r="F136" s="85" t="n">
        <v>3000</v>
      </c>
      <c r="G136" s="85" t="n">
        <v>610</v>
      </c>
      <c r="H136" s="85" t="n">
        <v>20</v>
      </c>
      <c r="I136" s="87" t="n">
        <f aca="false">F136*G136*H136/10^9</f>
        <v>0.0366</v>
      </c>
      <c r="J136" s="65" t="n">
        <v>46</v>
      </c>
      <c r="K136" s="89" t="n">
        <f aca="false">I136*J136</f>
        <v>1.6836</v>
      </c>
      <c r="L136" s="48" t="n">
        <v>227900</v>
      </c>
      <c r="M136" s="94" t="n">
        <f aca="false">L136*H136/1000</f>
        <v>4558</v>
      </c>
      <c r="N136" s="95" t="n">
        <f aca="false">L136*I136</f>
        <v>8341.14</v>
      </c>
      <c r="O136" s="1"/>
      <c r="P136" s="1"/>
      <c r="Q136" s="1"/>
    </row>
    <row r="137" customFormat="false" ht="14.4" hidden="false" customHeight="false" outlineLevel="0" collapsed="false">
      <c r="B137" s="84" t="s">
        <v>26</v>
      </c>
      <c r="C137" s="85" t="s">
        <v>74</v>
      </c>
      <c r="D137" s="85" t="s">
        <v>28</v>
      </c>
      <c r="E137" s="86" t="s">
        <v>29</v>
      </c>
      <c r="F137" s="85" t="n">
        <v>3000</v>
      </c>
      <c r="G137" s="85" t="n">
        <v>630</v>
      </c>
      <c r="H137" s="85" t="n">
        <v>20</v>
      </c>
      <c r="I137" s="87" t="n">
        <f aca="false">F137*G137*H137/10^9</f>
        <v>0.0378</v>
      </c>
      <c r="J137" s="65" t="n">
        <v>2</v>
      </c>
      <c r="K137" s="89" t="n">
        <f aca="false">I137*J137</f>
        <v>0.0756</v>
      </c>
      <c r="L137" s="48" t="n">
        <v>227900</v>
      </c>
      <c r="M137" s="94" t="n">
        <f aca="false">L137*H137/1000</f>
        <v>4558</v>
      </c>
      <c r="N137" s="95" t="n">
        <f aca="false">L137*I137</f>
        <v>8614.62</v>
      </c>
      <c r="O137" s="1"/>
      <c r="P137" s="1"/>
      <c r="Q137" s="1"/>
    </row>
    <row r="138" customFormat="false" ht="14.4" hidden="false" customHeight="false" outlineLevel="0" collapsed="false">
      <c r="B138" s="51" t="s">
        <v>26</v>
      </c>
      <c r="C138" s="52" t="s">
        <v>74</v>
      </c>
      <c r="D138" s="52" t="s">
        <v>28</v>
      </c>
      <c r="E138" s="44" t="s">
        <v>29</v>
      </c>
      <c r="F138" s="52" t="n">
        <v>3500</v>
      </c>
      <c r="G138" s="52" t="n">
        <v>610</v>
      </c>
      <c r="H138" s="52" t="n">
        <v>20</v>
      </c>
      <c r="I138" s="53" t="n">
        <f aca="false">F138*G138*H138/10^9</f>
        <v>0.0427</v>
      </c>
      <c r="J138" s="66" t="n">
        <v>0</v>
      </c>
      <c r="K138" s="54" t="n">
        <f aca="false">I138*J138</f>
        <v>0</v>
      </c>
      <c r="L138" s="48" t="n">
        <v>227900</v>
      </c>
      <c r="M138" s="55" t="n">
        <f aca="false">L138*H138/1000</f>
        <v>4558</v>
      </c>
      <c r="N138" s="56" t="n">
        <f aca="false">L138*I138</f>
        <v>9731.33</v>
      </c>
      <c r="O138" s="1"/>
      <c r="P138" s="1"/>
      <c r="Q138" s="1"/>
    </row>
    <row r="139" customFormat="false" ht="14.4" hidden="false" customHeight="false" outlineLevel="0" collapsed="false">
      <c r="B139" s="42" t="s">
        <v>26</v>
      </c>
      <c r="C139" s="43" t="s">
        <v>74</v>
      </c>
      <c r="D139" s="43" t="s">
        <v>28</v>
      </c>
      <c r="E139" s="67" t="s">
        <v>29</v>
      </c>
      <c r="F139" s="43" t="n">
        <v>4000</v>
      </c>
      <c r="G139" s="43" t="n">
        <v>610</v>
      </c>
      <c r="H139" s="43" t="n">
        <v>20</v>
      </c>
      <c r="I139" s="45" t="n">
        <f aca="false">F139*G139*H139/10^9</f>
        <v>0.0488</v>
      </c>
      <c r="J139" s="66" t="n">
        <v>0</v>
      </c>
      <c r="K139" s="47" t="n">
        <f aca="false">I139*J139</f>
        <v>0</v>
      </c>
      <c r="L139" s="48" t="n">
        <v>227900</v>
      </c>
      <c r="M139" s="48" t="n">
        <f aca="false">L139*H139/1000</f>
        <v>4558</v>
      </c>
      <c r="N139" s="49" t="n">
        <f aca="false">L139*I139</f>
        <v>11121.52</v>
      </c>
      <c r="O139" s="1"/>
      <c r="P139" s="1"/>
      <c r="Q139" s="1"/>
    </row>
    <row r="140" customFormat="false" ht="14.4" hidden="false" customHeight="false" outlineLevel="0" collapsed="false">
      <c r="B140" s="51" t="s">
        <v>26</v>
      </c>
      <c r="C140" s="52" t="s">
        <v>74</v>
      </c>
      <c r="D140" s="52" t="s">
        <v>28</v>
      </c>
      <c r="E140" s="44" t="s">
        <v>29</v>
      </c>
      <c r="F140" s="52" t="n">
        <v>3000</v>
      </c>
      <c r="G140" s="52" t="n">
        <v>605</v>
      </c>
      <c r="H140" s="52" t="n">
        <v>40</v>
      </c>
      <c r="I140" s="53" t="n">
        <f aca="false">F140*G140*H140/10^9</f>
        <v>0.0726</v>
      </c>
      <c r="J140" s="66" t="n">
        <v>0</v>
      </c>
      <c r="K140" s="54" t="n">
        <f aca="false">I140*J140</f>
        <v>0</v>
      </c>
      <c r="L140" s="48" t="n">
        <v>227900</v>
      </c>
      <c r="M140" s="55" t="n">
        <f aca="false">L140*H140/1000</f>
        <v>9116</v>
      </c>
      <c r="N140" s="56" t="n">
        <f aca="false">L140*I140</f>
        <v>16545.54</v>
      </c>
      <c r="O140" s="1"/>
      <c r="P140" s="1"/>
      <c r="Q140" s="1"/>
    </row>
    <row r="141" customFormat="false" ht="14.4" hidden="false" customHeight="false" outlineLevel="0" collapsed="false">
      <c r="B141" s="51" t="s">
        <v>26</v>
      </c>
      <c r="C141" s="52" t="s">
        <v>74</v>
      </c>
      <c r="D141" s="52" t="s">
        <v>28</v>
      </c>
      <c r="E141" s="44" t="s">
        <v>29</v>
      </c>
      <c r="F141" s="52" t="n">
        <v>4000</v>
      </c>
      <c r="G141" s="52" t="n">
        <v>605</v>
      </c>
      <c r="H141" s="52" t="n">
        <v>40</v>
      </c>
      <c r="I141" s="53" t="n">
        <f aca="false">F141*G141*H141/10^9</f>
        <v>0.0968</v>
      </c>
      <c r="J141" s="66" t="n">
        <v>0</v>
      </c>
      <c r="K141" s="54" t="n">
        <f aca="false">I141*J141</f>
        <v>0</v>
      </c>
      <c r="L141" s="48" t="n">
        <v>227900</v>
      </c>
      <c r="M141" s="55" t="n">
        <f aca="false">L141*H141/1000</f>
        <v>9116</v>
      </c>
      <c r="N141" s="56" t="n">
        <f aca="false">L141*I141</f>
        <v>22060.72</v>
      </c>
      <c r="O141" s="1"/>
      <c r="P141" s="1"/>
      <c r="Q141" s="1"/>
    </row>
    <row r="142" customFormat="false" ht="14.4" hidden="false" customHeight="false" outlineLevel="0" collapsed="false">
      <c r="B142" s="42" t="s">
        <v>26</v>
      </c>
      <c r="C142" s="43" t="s">
        <v>74</v>
      </c>
      <c r="D142" s="52" t="s">
        <v>31</v>
      </c>
      <c r="E142" s="44" t="s">
        <v>32</v>
      </c>
      <c r="F142" s="43" t="n">
        <v>900</v>
      </c>
      <c r="G142" s="43" t="n">
        <v>610</v>
      </c>
      <c r="H142" s="43" t="n">
        <v>20</v>
      </c>
      <c r="I142" s="45" t="n">
        <f aca="false">F142*G142*H142/10^9</f>
        <v>0.01098</v>
      </c>
      <c r="J142" s="66" t="n">
        <v>0</v>
      </c>
      <c r="K142" s="47" t="n">
        <f aca="false">I142*J142</f>
        <v>0</v>
      </c>
      <c r="L142" s="48" t="n">
        <v>349900</v>
      </c>
      <c r="M142" s="48" t="n">
        <f aca="false">L142*H142/1000</f>
        <v>6998</v>
      </c>
      <c r="N142" s="49" t="n">
        <f aca="false">L142*I142</f>
        <v>3841.902</v>
      </c>
      <c r="O142" s="1"/>
      <c r="P142" s="1"/>
      <c r="Q142" s="1"/>
    </row>
    <row r="143" customFormat="false" ht="14.4" hidden="false" customHeight="false" outlineLevel="0" collapsed="false">
      <c r="B143" s="42" t="s">
        <v>26</v>
      </c>
      <c r="C143" s="43" t="s">
        <v>74</v>
      </c>
      <c r="D143" s="52" t="s">
        <v>31</v>
      </c>
      <c r="E143" s="44" t="s">
        <v>32</v>
      </c>
      <c r="F143" s="43" t="n">
        <v>1000</v>
      </c>
      <c r="G143" s="43" t="n">
        <v>610</v>
      </c>
      <c r="H143" s="43" t="n">
        <v>20</v>
      </c>
      <c r="I143" s="45" t="n">
        <f aca="false">F143*G143*H143/10^9</f>
        <v>0.0122</v>
      </c>
      <c r="J143" s="66" t="n">
        <v>0</v>
      </c>
      <c r="K143" s="47" t="n">
        <f aca="false">I143*J143</f>
        <v>0</v>
      </c>
      <c r="L143" s="48" t="n">
        <v>349900</v>
      </c>
      <c r="M143" s="48" t="n">
        <f aca="false">L143*H143/1000</f>
        <v>6998</v>
      </c>
      <c r="N143" s="49" t="n">
        <f aca="false">L143*I143</f>
        <v>4268.78</v>
      </c>
      <c r="O143" s="1"/>
      <c r="P143" s="1"/>
      <c r="Q143" s="1"/>
    </row>
    <row r="144" customFormat="false" ht="14.4" hidden="false" customHeight="false" outlineLevel="0" collapsed="false">
      <c r="B144" s="42" t="s">
        <v>26</v>
      </c>
      <c r="C144" s="43" t="s">
        <v>74</v>
      </c>
      <c r="D144" s="52" t="s">
        <v>31</v>
      </c>
      <c r="E144" s="44" t="s">
        <v>32</v>
      </c>
      <c r="F144" s="43" t="n">
        <v>1100</v>
      </c>
      <c r="G144" s="43" t="n">
        <v>610</v>
      </c>
      <c r="H144" s="43" t="n">
        <v>20</v>
      </c>
      <c r="I144" s="45" t="n">
        <f aca="false">F144*G144*H144/10^9</f>
        <v>0.01342</v>
      </c>
      <c r="J144" s="66" t="n">
        <v>0</v>
      </c>
      <c r="K144" s="47" t="n">
        <f aca="false">I144*J144</f>
        <v>0</v>
      </c>
      <c r="L144" s="48" t="n">
        <v>349900</v>
      </c>
      <c r="M144" s="48" t="n">
        <f aca="false">L144*H144/1000</f>
        <v>6998</v>
      </c>
      <c r="N144" s="49" t="n">
        <f aca="false">L144*I144</f>
        <v>4695.658</v>
      </c>
      <c r="O144" s="1"/>
      <c r="P144" s="1"/>
      <c r="Q144" s="1"/>
    </row>
    <row r="145" customFormat="false" ht="14.4" hidden="false" customHeight="false" outlineLevel="0" collapsed="false">
      <c r="B145" s="42" t="s">
        <v>26</v>
      </c>
      <c r="C145" s="43" t="s">
        <v>74</v>
      </c>
      <c r="D145" s="52" t="s">
        <v>31</v>
      </c>
      <c r="E145" s="44" t="s">
        <v>32</v>
      </c>
      <c r="F145" s="43" t="n">
        <v>1200</v>
      </c>
      <c r="G145" s="43" t="n">
        <v>610</v>
      </c>
      <c r="H145" s="43" t="n">
        <v>20</v>
      </c>
      <c r="I145" s="45" t="n">
        <f aca="false">F145*G145*H145/10^9</f>
        <v>0.01464</v>
      </c>
      <c r="J145" s="66" t="n">
        <v>0</v>
      </c>
      <c r="K145" s="47" t="n">
        <f aca="false">I145*J145</f>
        <v>0</v>
      </c>
      <c r="L145" s="48" t="n">
        <v>349900</v>
      </c>
      <c r="M145" s="48" t="n">
        <f aca="false">L145*H145/1000</f>
        <v>6998</v>
      </c>
      <c r="N145" s="49" t="n">
        <f aca="false">L145*I145</f>
        <v>5122.536</v>
      </c>
      <c r="O145" s="1"/>
      <c r="P145" s="1"/>
      <c r="Q145" s="1"/>
    </row>
    <row r="146" customFormat="false" ht="14.4" hidden="false" customHeight="false" outlineLevel="0" collapsed="false">
      <c r="B146" s="42" t="s">
        <v>26</v>
      </c>
      <c r="C146" s="43" t="s">
        <v>74</v>
      </c>
      <c r="D146" s="52" t="s">
        <v>31</v>
      </c>
      <c r="E146" s="44" t="s">
        <v>32</v>
      </c>
      <c r="F146" s="43" t="n">
        <v>1300</v>
      </c>
      <c r="G146" s="43" t="n">
        <v>610</v>
      </c>
      <c r="H146" s="43" t="n">
        <v>20</v>
      </c>
      <c r="I146" s="45" t="n">
        <f aca="false">F146*G146*H146/10^9</f>
        <v>0.01586</v>
      </c>
      <c r="J146" s="65" t="n">
        <v>1</v>
      </c>
      <c r="K146" s="47" t="n">
        <f aca="false">I146*J146</f>
        <v>0.01586</v>
      </c>
      <c r="L146" s="48" t="n">
        <v>349900</v>
      </c>
      <c r="M146" s="48" t="n">
        <f aca="false">L146*H146/1000</f>
        <v>6998</v>
      </c>
      <c r="N146" s="49" t="n">
        <f aca="false">L146*I146</f>
        <v>5549.414</v>
      </c>
      <c r="O146" s="1"/>
      <c r="P146" s="1"/>
      <c r="Q146" s="1"/>
    </row>
    <row r="147" customFormat="false" ht="14.4" hidden="false" customHeight="false" outlineLevel="0" collapsed="false">
      <c r="B147" s="42" t="s">
        <v>26</v>
      </c>
      <c r="C147" s="43" t="s">
        <v>74</v>
      </c>
      <c r="D147" s="52" t="s">
        <v>31</v>
      </c>
      <c r="E147" s="44" t="s">
        <v>32</v>
      </c>
      <c r="F147" s="43" t="n">
        <v>1400</v>
      </c>
      <c r="G147" s="43" t="n">
        <v>610</v>
      </c>
      <c r="H147" s="43" t="n">
        <v>20</v>
      </c>
      <c r="I147" s="45" t="n">
        <f aca="false">F147*G147*H147/10^9</f>
        <v>0.01708</v>
      </c>
      <c r="J147" s="65" t="n">
        <v>7</v>
      </c>
      <c r="K147" s="47" t="n">
        <f aca="false">I147*J147</f>
        <v>0.11956</v>
      </c>
      <c r="L147" s="48" t="n">
        <v>349900</v>
      </c>
      <c r="M147" s="48" t="n">
        <f aca="false">L147*H147/1000</f>
        <v>6998</v>
      </c>
      <c r="N147" s="49" t="n">
        <f aca="false">L147*I147</f>
        <v>5976.292</v>
      </c>
      <c r="O147" s="1"/>
      <c r="P147" s="1"/>
      <c r="Q147" s="1"/>
    </row>
    <row r="148" customFormat="false" ht="14.4" hidden="false" customHeight="false" outlineLevel="0" collapsed="false">
      <c r="B148" s="42" t="s">
        <v>26</v>
      </c>
      <c r="C148" s="43" t="s">
        <v>74</v>
      </c>
      <c r="D148" s="52" t="s">
        <v>31</v>
      </c>
      <c r="E148" s="44" t="s">
        <v>32</v>
      </c>
      <c r="F148" s="43" t="n">
        <v>1500</v>
      </c>
      <c r="G148" s="43" t="n">
        <v>610</v>
      </c>
      <c r="H148" s="43" t="n">
        <v>20</v>
      </c>
      <c r="I148" s="45" t="n">
        <f aca="false">F148*G148*H148/10^9</f>
        <v>0.0183</v>
      </c>
      <c r="J148" s="65" t="n">
        <v>6</v>
      </c>
      <c r="K148" s="47" t="n">
        <f aca="false">I148*J148</f>
        <v>0.1098</v>
      </c>
      <c r="L148" s="48" t="n">
        <v>349900</v>
      </c>
      <c r="M148" s="48" t="n">
        <f aca="false">L148*H148/1000</f>
        <v>6998</v>
      </c>
      <c r="N148" s="49" t="n">
        <f aca="false">L148*I148</f>
        <v>6403.17</v>
      </c>
      <c r="O148" s="1"/>
      <c r="P148" s="1"/>
      <c r="Q148" s="1"/>
    </row>
    <row r="149" customFormat="false" ht="14.4" hidden="false" customHeight="false" outlineLevel="0" collapsed="false">
      <c r="B149" s="42" t="s">
        <v>26</v>
      </c>
      <c r="C149" s="43" t="s">
        <v>74</v>
      </c>
      <c r="D149" s="52" t="s">
        <v>31</v>
      </c>
      <c r="E149" s="44" t="s">
        <v>32</v>
      </c>
      <c r="F149" s="43" t="n">
        <v>1600</v>
      </c>
      <c r="G149" s="43" t="n">
        <v>610</v>
      </c>
      <c r="H149" s="43" t="n">
        <v>20</v>
      </c>
      <c r="I149" s="45" t="n">
        <f aca="false">F149*G149*H149/10^9</f>
        <v>0.01952</v>
      </c>
      <c r="J149" s="65" t="n">
        <v>5</v>
      </c>
      <c r="K149" s="47" t="n">
        <f aca="false">I149*J149</f>
        <v>0.0976</v>
      </c>
      <c r="L149" s="48" t="n">
        <v>349900</v>
      </c>
      <c r="M149" s="48" t="n">
        <f aca="false">L149*H149/1000</f>
        <v>6998</v>
      </c>
      <c r="N149" s="49" t="n">
        <f aca="false">L149*I149</f>
        <v>6830.048</v>
      </c>
      <c r="O149" s="1"/>
      <c r="P149" s="1"/>
      <c r="Q149" s="1"/>
    </row>
    <row r="150" customFormat="false" ht="14.4" hidden="false" customHeight="false" outlineLevel="0" collapsed="false">
      <c r="B150" s="42" t="s">
        <v>26</v>
      </c>
      <c r="C150" s="43" t="s">
        <v>74</v>
      </c>
      <c r="D150" s="52" t="s">
        <v>31</v>
      </c>
      <c r="E150" s="44" t="s">
        <v>32</v>
      </c>
      <c r="F150" s="43" t="n">
        <v>1700</v>
      </c>
      <c r="G150" s="43" t="n">
        <v>610</v>
      </c>
      <c r="H150" s="43" t="n">
        <v>20</v>
      </c>
      <c r="I150" s="45" t="n">
        <f aca="false">F150*G150*H150/10^9</f>
        <v>0.02074</v>
      </c>
      <c r="J150" s="65" t="n">
        <v>11</v>
      </c>
      <c r="K150" s="47" t="n">
        <f aca="false">I150*J150</f>
        <v>0.22814</v>
      </c>
      <c r="L150" s="48" t="n">
        <v>349900</v>
      </c>
      <c r="M150" s="48" t="n">
        <f aca="false">L150*H150/1000</f>
        <v>6998</v>
      </c>
      <c r="N150" s="49" t="n">
        <f aca="false">L150*I150</f>
        <v>7256.926</v>
      </c>
      <c r="O150" s="1"/>
      <c r="P150" s="1"/>
      <c r="Q150" s="1"/>
    </row>
    <row r="151" customFormat="false" ht="14.4" hidden="false" customHeight="false" outlineLevel="0" collapsed="false">
      <c r="B151" s="42" t="s">
        <v>26</v>
      </c>
      <c r="C151" s="43" t="s">
        <v>74</v>
      </c>
      <c r="D151" s="52" t="s">
        <v>31</v>
      </c>
      <c r="E151" s="44" t="s">
        <v>32</v>
      </c>
      <c r="F151" s="43" t="n">
        <v>1800</v>
      </c>
      <c r="G151" s="43" t="n">
        <v>610</v>
      </c>
      <c r="H151" s="43" t="n">
        <v>20</v>
      </c>
      <c r="I151" s="45" t="n">
        <f aca="false">F151*G151*H151/10^9</f>
        <v>0.02196</v>
      </c>
      <c r="J151" s="65" t="n">
        <v>4</v>
      </c>
      <c r="K151" s="47" t="n">
        <f aca="false">I151*J151</f>
        <v>0.08784</v>
      </c>
      <c r="L151" s="48" t="n">
        <v>349900</v>
      </c>
      <c r="M151" s="48" t="n">
        <f aca="false">L151*H151/1000</f>
        <v>6998</v>
      </c>
      <c r="N151" s="49" t="n">
        <f aca="false">L151*I151</f>
        <v>7683.804</v>
      </c>
      <c r="O151" s="1"/>
      <c r="P151" s="1"/>
      <c r="Q151" s="1"/>
    </row>
    <row r="152" customFormat="false" ht="14.4" hidden="false" customHeight="false" outlineLevel="0" collapsed="false">
      <c r="B152" s="42" t="s">
        <v>26</v>
      </c>
      <c r="C152" s="43" t="s">
        <v>74</v>
      </c>
      <c r="D152" s="52" t="s">
        <v>31</v>
      </c>
      <c r="E152" s="44" t="s">
        <v>32</v>
      </c>
      <c r="F152" s="43" t="n">
        <v>1900</v>
      </c>
      <c r="G152" s="43" t="n">
        <v>610</v>
      </c>
      <c r="H152" s="43" t="n">
        <v>20</v>
      </c>
      <c r="I152" s="45" t="n">
        <f aca="false">F152*G152*H152/10^9</f>
        <v>0.02318</v>
      </c>
      <c r="J152" s="66" t="n">
        <v>0</v>
      </c>
      <c r="K152" s="47" t="n">
        <f aca="false">I152*J152</f>
        <v>0</v>
      </c>
      <c r="L152" s="48" t="n">
        <v>349900</v>
      </c>
      <c r="M152" s="48" t="n">
        <f aca="false">L152*H152/1000</f>
        <v>6998</v>
      </c>
      <c r="N152" s="49" t="n">
        <f aca="false">L152*I152</f>
        <v>8110.682</v>
      </c>
      <c r="O152" s="1"/>
      <c r="P152" s="1"/>
      <c r="Q152" s="1"/>
    </row>
    <row r="153" customFormat="false" ht="14.4" hidden="false" customHeight="false" outlineLevel="0" collapsed="false">
      <c r="B153" s="42" t="s">
        <v>26</v>
      </c>
      <c r="C153" s="43" t="s">
        <v>74</v>
      </c>
      <c r="D153" s="43" t="s">
        <v>31</v>
      </c>
      <c r="E153" s="67" t="s">
        <v>32</v>
      </c>
      <c r="F153" s="43" t="n">
        <v>2000</v>
      </c>
      <c r="G153" s="43" t="n">
        <v>610</v>
      </c>
      <c r="H153" s="43" t="n">
        <v>20</v>
      </c>
      <c r="I153" s="45" t="n">
        <f aca="false">F153*G153*H153/10^9</f>
        <v>0.0244</v>
      </c>
      <c r="J153" s="66" t="n">
        <v>0</v>
      </c>
      <c r="K153" s="47" t="n">
        <f aca="false">I153*J153</f>
        <v>0</v>
      </c>
      <c r="L153" s="48" t="n">
        <v>366900</v>
      </c>
      <c r="M153" s="48" t="n">
        <f aca="false">L153*H153/1000</f>
        <v>7338</v>
      </c>
      <c r="N153" s="49" t="n">
        <f aca="false">L153*I153</f>
        <v>8952.36</v>
      </c>
      <c r="O153" s="1"/>
      <c r="P153" s="1"/>
      <c r="Q153" s="1"/>
    </row>
    <row r="154" customFormat="false" ht="14.4" hidden="false" customHeight="false" outlineLevel="0" collapsed="false">
      <c r="B154" s="42" t="s">
        <v>26</v>
      </c>
      <c r="C154" s="43" t="s">
        <v>74</v>
      </c>
      <c r="D154" s="43" t="s">
        <v>31</v>
      </c>
      <c r="E154" s="67" t="s">
        <v>32</v>
      </c>
      <c r="F154" s="43" t="n">
        <v>2100</v>
      </c>
      <c r="G154" s="43" t="n">
        <v>610</v>
      </c>
      <c r="H154" s="43" t="n">
        <v>20</v>
      </c>
      <c r="I154" s="45" t="n">
        <f aca="false">F154*G154*H154/10^9</f>
        <v>0.02562</v>
      </c>
      <c r="J154" s="65" t="n">
        <v>30</v>
      </c>
      <c r="K154" s="47" t="n">
        <f aca="false">I154*J154</f>
        <v>0.7686</v>
      </c>
      <c r="L154" s="48" t="n">
        <v>366900</v>
      </c>
      <c r="M154" s="48" t="n">
        <f aca="false">L154*H154/1000</f>
        <v>7338</v>
      </c>
      <c r="N154" s="49" t="n">
        <f aca="false">L154*I154</f>
        <v>9399.978</v>
      </c>
      <c r="O154" s="1"/>
      <c r="P154" s="1"/>
      <c r="Q154" s="1"/>
    </row>
    <row r="155" customFormat="false" ht="14.4" hidden="false" customHeight="false" outlineLevel="0" collapsed="false">
      <c r="B155" s="42" t="s">
        <v>26</v>
      </c>
      <c r="C155" s="43" t="s">
        <v>74</v>
      </c>
      <c r="D155" s="43" t="s">
        <v>31</v>
      </c>
      <c r="E155" s="67" t="s">
        <v>32</v>
      </c>
      <c r="F155" s="43" t="n">
        <v>2200</v>
      </c>
      <c r="G155" s="43" t="n">
        <v>610</v>
      </c>
      <c r="H155" s="43" t="n">
        <v>20</v>
      </c>
      <c r="I155" s="45" t="n">
        <f aca="false">F155*G155*H155/10^9</f>
        <v>0.02684</v>
      </c>
      <c r="J155" s="65" t="n">
        <v>11</v>
      </c>
      <c r="K155" s="47" t="n">
        <f aca="false">I155*J155</f>
        <v>0.29524</v>
      </c>
      <c r="L155" s="48" t="n">
        <v>366900</v>
      </c>
      <c r="M155" s="48" t="n">
        <f aca="false">L155*H155/1000</f>
        <v>7338</v>
      </c>
      <c r="N155" s="49" t="n">
        <f aca="false">L155*I155</f>
        <v>9847.596</v>
      </c>
      <c r="O155" s="1"/>
      <c r="P155" s="1"/>
      <c r="Q155" s="1"/>
    </row>
    <row r="156" customFormat="false" ht="14.4" hidden="false" customHeight="false" outlineLevel="0" collapsed="false">
      <c r="B156" s="42" t="s">
        <v>26</v>
      </c>
      <c r="C156" s="43" t="s">
        <v>74</v>
      </c>
      <c r="D156" s="43" t="s">
        <v>31</v>
      </c>
      <c r="E156" s="67" t="s">
        <v>32</v>
      </c>
      <c r="F156" s="43" t="n">
        <v>2300</v>
      </c>
      <c r="G156" s="43" t="n">
        <v>610</v>
      </c>
      <c r="H156" s="43" t="n">
        <v>20</v>
      </c>
      <c r="I156" s="45" t="n">
        <f aca="false">F156*G156*H156/10^9</f>
        <v>0.02806</v>
      </c>
      <c r="J156" s="65" t="n">
        <v>16</v>
      </c>
      <c r="K156" s="47" t="n">
        <f aca="false">I156*J156</f>
        <v>0.44896</v>
      </c>
      <c r="L156" s="48" t="n">
        <v>366900</v>
      </c>
      <c r="M156" s="48" t="n">
        <f aca="false">L156*H156/1000</f>
        <v>7338</v>
      </c>
      <c r="N156" s="49" t="n">
        <f aca="false">L156*I156</f>
        <v>10295.214</v>
      </c>
      <c r="O156" s="68"/>
      <c r="P156" s="1"/>
      <c r="Q156" s="1"/>
    </row>
    <row r="157" customFormat="false" ht="14.4" hidden="false" customHeight="false" outlineLevel="0" collapsed="false">
      <c r="B157" s="42" t="s">
        <v>26</v>
      </c>
      <c r="C157" s="43" t="s">
        <v>74</v>
      </c>
      <c r="D157" s="43" t="s">
        <v>31</v>
      </c>
      <c r="E157" s="67" t="s">
        <v>32</v>
      </c>
      <c r="F157" s="43" t="n">
        <v>2400</v>
      </c>
      <c r="G157" s="43" t="n">
        <v>610</v>
      </c>
      <c r="H157" s="43" t="n">
        <v>20</v>
      </c>
      <c r="I157" s="45" t="n">
        <f aca="false">F157*G157*H157/10^9</f>
        <v>0.02928</v>
      </c>
      <c r="J157" s="66" t="n">
        <v>0</v>
      </c>
      <c r="K157" s="47" t="n">
        <f aca="false">I157*J157</f>
        <v>0</v>
      </c>
      <c r="L157" s="48" t="n">
        <v>366900</v>
      </c>
      <c r="M157" s="48" t="n">
        <f aca="false">L157*H157/1000</f>
        <v>7338</v>
      </c>
      <c r="N157" s="49" t="n">
        <f aca="false">L157*I157</f>
        <v>10742.832</v>
      </c>
      <c r="O157" s="1"/>
      <c r="P157" s="1"/>
      <c r="Q157" s="1"/>
    </row>
    <row r="158" customFormat="false" ht="14.4" hidden="false" customHeight="false" outlineLevel="0" collapsed="false">
      <c r="B158" s="42" t="s">
        <v>26</v>
      </c>
      <c r="C158" s="43" t="s">
        <v>74</v>
      </c>
      <c r="D158" s="52" t="s">
        <v>31</v>
      </c>
      <c r="E158" s="44" t="s">
        <v>32</v>
      </c>
      <c r="F158" s="43" t="n">
        <v>2500</v>
      </c>
      <c r="G158" s="43" t="n">
        <v>610</v>
      </c>
      <c r="H158" s="43" t="n">
        <v>20</v>
      </c>
      <c r="I158" s="45" t="n">
        <f aca="false">F158*G158*H158/10^9</f>
        <v>0.0305</v>
      </c>
      <c r="J158" s="66" t="n">
        <v>0</v>
      </c>
      <c r="K158" s="47" t="n">
        <f aca="false">I158*J158</f>
        <v>0</v>
      </c>
      <c r="L158" s="48" t="n">
        <v>401900</v>
      </c>
      <c r="M158" s="48" t="n">
        <f aca="false">L158*H158/1000</f>
        <v>8038</v>
      </c>
      <c r="N158" s="49" t="n">
        <f aca="false">L158*I158</f>
        <v>12257.95</v>
      </c>
      <c r="O158" s="1"/>
      <c r="P158" s="1"/>
      <c r="Q158" s="1"/>
    </row>
    <row r="159" customFormat="false" ht="14.4" hidden="false" customHeight="false" outlineLevel="0" collapsed="false">
      <c r="B159" s="42" t="s">
        <v>26</v>
      </c>
      <c r="C159" s="43" t="s">
        <v>74</v>
      </c>
      <c r="D159" s="52" t="s">
        <v>31</v>
      </c>
      <c r="E159" s="44" t="s">
        <v>32</v>
      </c>
      <c r="F159" s="43" t="n">
        <v>2600</v>
      </c>
      <c r="G159" s="43" t="n">
        <v>610</v>
      </c>
      <c r="H159" s="43" t="n">
        <v>20</v>
      </c>
      <c r="I159" s="45" t="n">
        <f aca="false">F159*G159*H159/10^9</f>
        <v>0.03172</v>
      </c>
      <c r="J159" s="66" t="n">
        <v>0</v>
      </c>
      <c r="K159" s="47" t="n">
        <f aca="false">I159*J159</f>
        <v>0</v>
      </c>
      <c r="L159" s="48" t="n">
        <v>401900</v>
      </c>
      <c r="M159" s="48" t="n">
        <f aca="false">L159*H159/1000</f>
        <v>8038</v>
      </c>
      <c r="N159" s="49" t="n">
        <f aca="false">L159*I159</f>
        <v>12748.268</v>
      </c>
      <c r="O159" s="1"/>
      <c r="P159" s="1"/>
      <c r="Q159" s="1"/>
    </row>
    <row r="160" customFormat="false" ht="14.4" hidden="false" customHeight="false" outlineLevel="0" collapsed="false">
      <c r="B160" s="42" t="s">
        <v>26</v>
      </c>
      <c r="C160" s="43" t="s">
        <v>74</v>
      </c>
      <c r="D160" s="52" t="s">
        <v>31</v>
      </c>
      <c r="E160" s="44" t="s">
        <v>32</v>
      </c>
      <c r="F160" s="43" t="n">
        <v>2700</v>
      </c>
      <c r="G160" s="43" t="n">
        <v>610</v>
      </c>
      <c r="H160" s="43" t="n">
        <v>20</v>
      </c>
      <c r="I160" s="45" t="n">
        <f aca="false">F160*G160*H160/10^9</f>
        <v>0.03294</v>
      </c>
      <c r="J160" s="65" t="n">
        <v>7</v>
      </c>
      <c r="K160" s="47" t="n">
        <f aca="false">I160*J160</f>
        <v>0.23058</v>
      </c>
      <c r="L160" s="48" t="n">
        <v>401900</v>
      </c>
      <c r="M160" s="48" t="n">
        <f aca="false">L160*H160/1000</f>
        <v>8038</v>
      </c>
      <c r="N160" s="49" t="n">
        <f aca="false">L160*I160</f>
        <v>13238.586</v>
      </c>
      <c r="O160" s="1"/>
      <c r="P160" s="1"/>
      <c r="Q160" s="1"/>
    </row>
    <row r="161" customFormat="false" ht="14.4" hidden="false" customHeight="false" outlineLevel="0" collapsed="false">
      <c r="B161" s="42" t="s">
        <v>26</v>
      </c>
      <c r="C161" s="43" t="s">
        <v>74</v>
      </c>
      <c r="D161" s="52" t="s">
        <v>31</v>
      </c>
      <c r="E161" s="44" t="s">
        <v>32</v>
      </c>
      <c r="F161" s="43" t="n">
        <v>2800</v>
      </c>
      <c r="G161" s="43" t="n">
        <v>610</v>
      </c>
      <c r="H161" s="43" t="n">
        <v>20</v>
      </c>
      <c r="I161" s="45" t="n">
        <f aca="false">F161*G161*H161/10^9</f>
        <v>0.03416</v>
      </c>
      <c r="J161" s="65" t="n">
        <v>8</v>
      </c>
      <c r="K161" s="47" t="n">
        <f aca="false">I161*J161</f>
        <v>0.27328</v>
      </c>
      <c r="L161" s="48" t="n">
        <v>401900</v>
      </c>
      <c r="M161" s="48" t="n">
        <f aca="false">L161*H161/1000</f>
        <v>8038</v>
      </c>
      <c r="N161" s="49" t="n">
        <f aca="false">L161*I161</f>
        <v>13728.904</v>
      </c>
      <c r="O161" s="1"/>
      <c r="P161" s="1"/>
      <c r="Q161" s="1"/>
    </row>
    <row r="162" customFormat="false" ht="14.4" hidden="false" customHeight="false" outlineLevel="0" collapsed="false">
      <c r="B162" s="42" t="s">
        <v>26</v>
      </c>
      <c r="C162" s="43" t="s">
        <v>74</v>
      </c>
      <c r="D162" s="52" t="s">
        <v>31</v>
      </c>
      <c r="E162" s="44" t="s">
        <v>32</v>
      </c>
      <c r="F162" s="43" t="n">
        <v>2900</v>
      </c>
      <c r="G162" s="43" t="n">
        <v>610</v>
      </c>
      <c r="H162" s="43" t="n">
        <v>20</v>
      </c>
      <c r="I162" s="45" t="n">
        <f aca="false">F162*G162*H162/10^9</f>
        <v>0.03538</v>
      </c>
      <c r="J162" s="66" t="n">
        <v>0</v>
      </c>
      <c r="K162" s="47" t="n">
        <f aca="false">I162*J162</f>
        <v>0</v>
      </c>
      <c r="L162" s="48" t="n">
        <v>401900</v>
      </c>
      <c r="M162" s="48" t="n">
        <f aca="false">L162*H162/1000</f>
        <v>8038</v>
      </c>
      <c r="N162" s="49" t="n">
        <f aca="false">L162*I162</f>
        <v>14219.222</v>
      </c>
      <c r="O162" s="1"/>
      <c r="P162" s="1"/>
      <c r="Q162" s="1"/>
    </row>
    <row r="163" customFormat="false" ht="14.4" hidden="false" customHeight="false" outlineLevel="0" collapsed="false">
      <c r="B163" s="42" t="s">
        <v>26</v>
      </c>
      <c r="C163" s="43" t="s">
        <v>74</v>
      </c>
      <c r="D163" s="52" t="s">
        <v>31</v>
      </c>
      <c r="E163" s="44" t="s">
        <v>32</v>
      </c>
      <c r="F163" s="43" t="n">
        <v>3000</v>
      </c>
      <c r="G163" s="43" t="n">
        <v>610</v>
      </c>
      <c r="H163" s="43" t="n">
        <v>20</v>
      </c>
      <c r="I163" s="45" t="n">
        <f aca="false">F163*G163*H163/10^9</f>
        <v>0.0366</v>
      </c>
      <c r="J163" s="66" t="n">
        <v>0</v>
      </c>
      <c r="K163" s="47" t="n">
        <f aca="false">I163*J163</f>
        <v>0</v>
      </c>
      <c r="L163" s="48" t="n">
        <v>401900</v>
      </c>
      <c r="M163" s="48" t="n">
        <f aca="false">L163*H163/1000</f>
        <v>8038</v>
      </c>
      <c r="N163" s="49" t="n">
        <f aca="false">L163*I163</f>
        <v>14709.54</v>
      </c>
      <c r="O163" s="1"/>
      <c r="P163" s="1"/>
      <c r="Q163" s="1"/>
    </row>
    <row r="164" customFormat="false" ht="14.4" hidden="false" customHeight="false" outlineLevel="0" collapsed="false">
      <c r="B164" s="51" t="s">
        <v>33</v>
      </c>
      <c r="C164" s="43" t="s">
        <v>74</v>
      </c>
      <c r="D164" s="52" t="s">
        <v>31</v>
      </c>
      <c r="E164" s="44" t="s">
        <v>32</v>
      </c>
      <c r="F164" s="43" t="n">
        <v>900</v>
      </c>
      <c r="G164" s="43" t="n">
        <v>300</v>
      </c>
      <c r="H164" s="43" t="n">
        <v>40</v>
      </c>
      <c r="I164" s="45" t="n">
        <f aca="false">F164*G164*H164/10^9</f>
        <v>0.0108</v>
      </c>
      <c r="J164" s="65" t="n">
        <v>59</v>
      </c>
      <c r="K164" s="47" t="n">
        <f aca="false">I164*J164</f>
        <v>0.6372</v>
      </c>
      <c r="L164" s="48" t="n">
        <v>349900</v>
      </c>
      <c r="M164" s="48" t="n">
        <f aca="false">L164*H164/1000</f>
        <v>13996</v>
      </c>
      <c r="N164" s="49" t="n">
        <f aca="false">L164*I164</f>
        <v>3778.92</v>
      </c>
      <c r="O164" s="1"/>
      <c r="P164" s="1"/>
      <c r="Q164" s="1"/>
    </row>
    <row r="165" customFormat="false" ht="14.4" hidden="false" customHeight="false" outlineLevel="0" collapsed="false">
      <c r="B165" s="51" t="s">
        <v>33</v>
      </c>
      <c r="C165" s="43" t="s">
        <v>74</v>
      </c>
      <c r="D165" s="52" t="s">
        <v>31</v>
      </c>
      <c r="E165" s="44" t="s">
        <v>32</v>
      </c>
      <c r="F165" s="43" t="n">
        <v>1000</v>
      </c>
      <c r="G165" s="43" t="n">
        <v>300</v>
      </c>
      <c r="H165" s="43" t="n">
        <v>40</v>
      </c>
      <c r="I165" s="45" t="n">
        <f aca="false">F165*G165*H165/10^9</f>
        <v>0.012</v>
      </c>
      <c r="J165" s="66" t="n">
        <v>0</v>
      </c>
      <c r="K165" s="47" t="n">
        <f aca="false">I165*J165</f>
        <v>0</v>
      </c>
      <c r="L165" s="48" t="n">
        <v>349900</v>
      </c>
      <c r="M165" s="48" t="n">
        <f aca="false">L165*H165/1000</f>
        <v>13996</v>
      </c>
      <c r="N165" s="49" t="n">
        <f aca="false">L165*I165</f>
        <v>4198.8</v>
      </c>
      <c r="O165" s="1"/>
      <c r="P165" s="1"/>
      <c r="Q165" s="1"/>
    </row>
    <row r="166" customFormat="false" ht="14.4" hidden="false" customHeight="false" outlineLevel="0" collapsed="false">
      <c r="B166" s="51" t="s">
        <v>33</v>
      </c>
      <c r="C166" s="43" t="s">
        <v>74</v>
      </c>
      <c r="D166" s="52" t="s">
        <v>31</v>
      </c>
      <c r="E166" s="44" t="s">
        <v>32</v>
      </c>
      <c r="F166" s="43" t="n">
        <v>1100</v>
      </c>
      <c r="G166" s="43" t="n">
        <v>300</v>
      </c>
      <c r="H166" s="43" t="n">
        <v>40</v>
      </c>
      <c r="I166" s="45" t="n">
        <f aca="false">F166*G166*H166/10^9</f>
        <v>0.0132</v>
      </c>
      <c r="J166" s="66" t="n">
        <v>0</v>
      </c>
      <c r="K166" s="47" t="n">
        <f aca="false">I166*J166</f>
        <v>0</v>
      </c>
      <c r="L166" s="48" t="n">
        <v>349900</v>
      </c>
      <c r="M166" s="48" t="n">
        <f aca="false">L166*H166/1000</f>
        <v>13996</v>
      </c>
      <c r="N166" s="49" t="n">
        <f aca="false">L166*I166</f>
        <v>4618.68</v>
      </c>
      <c r="O166" s="1"/>
      <c r="P166" s="1"/>
      <c r="Q166" s="1"/>
    </row>
    <row r="167" customFormat="false" ht="14.4" hidden="false" customHeight="false" outlineLevel="0" collapsed="false">
      <c r="B167" s="51" t="s">
        <v>33</v>
      </c>
      <c r="C167" s="43" t="s">
        <v>74</v>
      </c>
      <c r="D167" s="52" t="s">
        <v>31</v>
      </c>
      <c r="E167" s="44" t="s">
        <v>32</v>
      </c>
      <c r="F167" s="43" t="n">
        <v>1200</v>
      </c>
      <c r="G167" s="43" t="n">
        <v>300</v>
      </c>
      <c r="H167" s="43" t="n">
        <v>40</v>
      </c>
      <c r="I167" s="45" t="n">
        <f aca="false">F167*G167*H167/10^9</f>
        <v>0.0144</v>
      </c>
      <c r="J167" s="65" t="n">
        <v>108</v>
      </c>
      <c r="K167" s="47" t="n">
        <f aca="false">I167*J167</f>
        <v>1.5552</v>
      </c>
      <c r="L167" s="48" t="n">
        <v>349900</v>
      </c>
      <c r="M167" s="48" t="n">
        <f aca="false">L167*H167/1000</f>
        <v>13996</v>
      </c>
      <c r="N167" s="49" t="n">
        <f aca="false">L167*I167</f>
        <v>5038.56</v>
      </c>
      <c r="O167" s="1"/>
      <c r="P167" s="1"/>
      <c r="Q167" s="1"/>
    </row>
    <row r="168" customFormat="false" ht="14.4" hidden="false" customHeight="false" outlineLevel="0" collapsed="false">
      <c r="B168" s="42" t="s">
        <v>26</v>
      </c>
      <c r="C168" s="43" t="s">
        <v>74</v>
      </c>
      <c r="D168" s="52" t="s">
        <v>31</v>
      </c>
      <c r="E168" s="44" t="s">
        <v>32</v>
      </c>
      <c r="F168" s="43" t="n">
        <v>1300</v>
      </c>
      <c r="G168" s="43" t="n">
        <v>605</v>
      </c>
      <c r="H168" s="43" t="n">
        <v>40</v>
      </c>
      <c r="I168" s="45" t="n">
        <f aca="false">F168*G168*H168/10^9</f>
        <v>0.03146</v>
      </c>
      <c r="J168" s="66" t="n">
        <v>0</v>
      </c>
      <c r="K168" s="47" t="n">
        <f aca="false">I168*J168</f>
        <v>0</v>
      </c>
      <c r="L168" s="48" t="n">
        <v>349900</v>
      </c>
      <c r="M168" s="48" t="n">
        <f aca="false">L168*H168/1000</f>
        <v>13996</v>
      </c>
      <c r="N168" s="49" t="n">
        <f aca="false">L168*I168</f>
        <v>11007.854</v>
      </c>
      <c r="O168" s="1"/>
      <c r="P168" s="1"/>
      <c r="Q168" s="1"/>
    </row>
    <row r="169" customFormat="false" ht="14.4" hidden="false" customHeight="false" outlineLevel="0" collapsed="false">
      <c r="B169" s="42" t="s">
        <v>26</v>
      </c>
      <c r="C169" s="43" t="s">
        <v>74</v>
      </c>
      <c r="D169" s="52" t="s">
        <v>31</v>
      </c>
      <c r="E169" s="44" t="s">
        <v>32</v>
      </c>
      <c r="F169" s="43" t="n">
        <v>1400</v>
      </c>
      <c r="G169" s="43" t="n">
        <v>605</v>
      </c>
      <c r="H169" s="43" t="n">
        <v>40</v>
      </c>
      <c r="I169" s="45" t="n">
        <f aca="false">F169*G169*H169/10^9</f>
        <v>0.03388</v>
      </c>
      <c r="J169" s="66" t="n">
        <v>0</v>
      </c>
      <c r="K169" s="47" t="n">
        <f aca="false">I169*J169</f>
        <v>0</v>
      </c>
      <c r="L169" s="48" t="n">
        <v>349900</v>
      </c>
      <c r="M169" s="48" t="n">
        <f aca="false">L169*H169/1000</f>
        <v>13996</v>
      </c>
      <c r="N169" s="49" t="n">
        <f aca="false">L169*I169</f>
        <v>11854.612</v>
      </c>
      <c r="O169" s="1"/>
      <c r="P169" s="1"/>
      <c r="Q169" s="1"/>
    </row>
    <row r="170" customFormat="false" ht="14.4" hidden="false" customHeight="false" outlineLevel="0" collapsed="false">
      <c r="B170" s="42" t="s">
        <v>26</v>
      </c>
      <c r="C170" s="43" t="s">
        <v>74</v>
      </c>
      <c r="D170" s="52" t="s">
        <v>31</v>
      </c>
      <c r="E170" s="44" t="s">
        <v>32</v>
      </c>
      <c r="F170" s="43" t="n">
        <v>1500</v>
      </c>
      <c r="G170" s="43" t="n">
        <v>605</v>
      </c>
      <c r="H170" s="43" t="n">
        <v>40</v>
      </c>
      <c r="I170" s="45" t="n">
        <f aca="false">F170*G170*H170/10^9</f>
        <v>0.0363</v>
      </c>
      <c r="J170" s="66" t="n">
        <v>0</v>
      </c>
      <c r="K170" s="47" t="n">
        <f aca="false">I170*J170</f>
        <v>0</v>
      </c>
      <c r="L170" s="48" t="n">
        <v>349900</v>
      </c>
      <c r="M170" s="48" t="n">
        <f aca="false">L170*H170/1000</f>
        <v>13996</v>
      </c>
      <c r="N170" s="49" t="n">
        <f aca="false">L170*I170</f>
        <v>12701.37</v>
      </c>
      <c r="O170" s="1"/>
      <c r="P170" s="1"/>
      <c r="Q170" s="1"/>
    </row>
    <row r="171" customFormat="false" ht="14.4" hidden="false" customHeight="false" outlineLevel="0" collapsed="false">
      <c r="B171" s="42" t="s">
        <v>26</v>
      </c>
      <c r="C171" s="43" t="s">
        <v>74</v>
      </c>
      <c r="D171" s="52" t="s">
        <v>31</v>
      </c>
      <c r="E171" s="44" t="s">
        <v>32</v>
      </c>
      <c r="F171" s="43" t="n">
        <v>1600</v>
      </c>
      <c r="G171" s="43" t="n">
        <v>605</v>
      </c>
      <c r="H171" s="43" t="n">
        <v>40</v>
      </c>
      <c r="I171" s="45" t="n">
        <f aca="false">F171*G171*H171/10^9</f>
        <v>0.03872</v>
      </c>
      <c r="J171" s="66" t="n">
        <v>0</v>
      </c>
      <c r="K171" s="47" t="n">
        <f aca="false">I171*J171</f>
        <v>0</v>
      </c>
      <c r="L171" s="48" t="n">
        <v>349900</v>
      </c>
      <c r="M171" s="48" t="n">
        <f aca="false">L171*H171/1000</f>
        <v>13996</v>
      </c>
      <c r="N171" s="49" t="n">
        <f aca="false">L171*I171</f>
        <v>13548.128</v>
      </c>
      <c r="O171" s="1"/>
      <c r="P171" s="1"/>
      <c r="Q171" s="1"/>
    </row>
    <row r="172" customFormat="false" ht="14.4" hidden="false" customHeight="false" outlineLevel="0" collapsed="false">
      <c r="B172" s="42" t="s">
        <v>26</v>
      </c>
      <c r="C172" s="43" t="s">
        <v>74</v>
      </c>
      <c r="D172" s="52" t="s">
        <v>31</v>
      </c>
      <c r="E172" s="44" t="s">
        <v>32</v>
      </c>
      <c r="F172" s="43" t="n">
        <v>1700</v>
      </c>
      <c r="G172" s="43" t="n">
        <v>605</v>
      </c>
      <c r="H172" s="43" t="n">
        <v>40</v>
      </c>
      <c r="I172" s="45" t="n">
        <f aca="false">F172*G172*H172/10^9</f>
        <v>0.04114</v>
      </c>
      <c r="J172" s="66" t="n">
        <v>0</v>
      </c>
      <c r="K172" s="47" t="n">
        <f aca="false">I172*J172</f>
        <v>0</v>
      </c>
      <c r="L172" s="48" t="n">
        <v>349900</v>
      </c>
      <c r="M172" s="48" t="n">
        <f aca="false">L172*H172/1000</f>
        <v>13996</v>
      </c>
      <c r="N172" s="49" t="n">
        <f aca="false">L172*I172</f>
        <v>14394.886</v>
      </c>
      <c r="O172" s="1"/>
      <c r="P172" s="1"/>
      <c r="Q172" s="1"/>
    </row>
    <row r="173" customFormat="false" ht="14.4" hidden="false" customHeight="false" outlineLevel="0" collapsed="false">
      <c r="B173" s="42" t="s">
        <v>26</v>
      </c>
      <c r="C173" s="43" t="s">
        <v>74</v>
      </c>
      <c r="D173" s="52" t="s">
        <v>31</v>
      </c>
      <c r="E173" s="44" t="s">
        <v>32</v>
      </c>
      <c r="F173" s="43" t="n">
        <v>1800</v>
      </c>
      <c r="G173" s="43" t="n">
        <v>605</v>
      </c>
      <c r="H173" s="43" t="n">
        <v>40</v>
      </c>
      <c r="I173" s="45" t="n">
        <f aca="false">F173*G173*H173/10^9</f>
        <v>0.04356</v>
      </c>
      <c r="J173" s="66" t="n">
        <v>0</v>
      </c>
      <c r="K173" s="47" t="n">
        <f aca="false">I173*J173</f>
        <v>0</v>
      </c>
      <c r="L173" s="48" t="n">
        <v>349900</v>
      </c>
      <c r="M173" s="48" t="n">
        <f aca="false">L173*H173/1000</f>
        <v>13996</v>
      </c>
      <c r="N173" s="49" t="n">
        <f aca="false">L173*I173</f>
        <v>15241.644</v>
      </c>
      <c r="O173" s="1"/>
      <c r="P173" s="1"/>
      <c r="Q173" s="1"/>
    </row>
    <row r="174" customFormat="false" ht="14.4" hidden="false" customHeight="false" outlineLevel="0" collapsed="false">
      <c r="B174" s="42" t="s">
        <v>26</v>
      </c>
      <c r="C174" s="43" t="s">
        <v>74</v>
      </c>
      <c r="D174" s="52" t="s">
        <v>31</v>
      </c>
      <c r="E174" s="44" t="s">
        <v>32</v>
      </c>
      <c r="F174" s="43" t="n">
        <v>1900</v>
      </c>
      <c r="G174" s="43" t="n">
        <v>605</v>
      </c>
      <c r="H174" s="43" t="n">
        <v>40</v>
      </c>
      <c r="I174" s="45" t="n">
        <f aca="false">F174*G174*H174/10^9</f>
        <v>0.04598</v>
      </c>
      <c r="J174" s="66" t="n">
        <v>0</v>
      </c>
      <c r="K174" s="47" t="n">
        <f aca="false">I174*J174</f>
        <v>0</v>
      </c>
      <c r="L174" s="48" t="n">
        <v>349900</v>
      </c>
      <c r="M174" s="48" t="n">
        <f aca="false">L174*H174/1000</f>
        <v>13996</v>
      </c>
      <c r="N174" s="49" t="n">
        <f aca="false">L174*I174</f>
        <v>16088.402</v>
      </c>
      <c r="O174" s="1"/>
      <c r="P174" s="1"/>
      <c r="Q174" s="1"/>
    </row>
    <row r="175" customFormat="false" ht="14.4" hidden="false" customHeight="false" outlineLevel="0" collapsed="false">
      <c r="B175" s="42" t="s">
        <v>26</v>
      </c>
      <c r="C175" s="43" t="s">
        <v>74</v>
      </c>
      <c r="D175" s="52" t="s">
        <v>31</v>
      </c>
      <c r="E175" s="44" t="s">
        <v>32</v>
      </c>
      <c r="F175" s="43" t="n">
        <v>2000</v>
      </c>
      <c r="G175" s="43" t="n">
        <v>605</v>
      </c>
      <c r="H175" s="43" t="n">
        <v>40</v>
      </c>
      <c r="I175" s="45" t="n">
        <f aca="false">F175*G175*H175/10^9</f>
        <v>0.0484</v>
      </c>
      <c r="J175" s="66" t="n">
        <v>0</v>
      </c>
      <c r="K175" s="47" t="n">
        <f aca="false">I175*J175</f>
        <v>0</v>
      </c>
      <c r="L175" s="48" t="n">
        <v>366900</v>
      </c>
      <c r="M175" s="48" t="n">
        <f aca="false">L175*H175/1000</f>
        <v>14676</v>
      </c>
      <c r="N175" s="49" t="n">
        <f aca="false">L175*I175</f>
        <v>17757.96</v>
      </c>
      <c r="O175" s="1"/>
      <c r="P175" s="1"/>
      <c r="Q175" s="1"/>
    </row>
    <row r="176" customFormat="false" ht="14.4" hidden="false" customHeight="false" outlineLevel="0" collapsed="false">
      <c r="B176" s="42" t="s">
        <v>26</v>
      </c>
      <c r="C176" s="43" t="s">
        <v>74</v>
      </c>
      <c r="D176" s="52" t="s">
        <v>31</v>
      </c>
      <c r="E176" s="44" t="s">
        <v>32</v>
      </c>
      <c r="F176" s="43" t="n">
        <v>2100</v>
      </c>
      <c r="G176" s="43" t="n">
        <v>605</v>
      </c>
      <c r="H176" s="43" t="n">
        <v>40</v>
      </c>
      <c r="I176" s="45" t="n">
        <f aca="false">F176*G176*H176/10^9</f>
        <v>0.05082</v>
      </c>
      <c r="J176" s="66" t="n">
        <v>0</v>
      </c>
      <c r="K176" s="47" t="n">
        <f aca="false">I176*J176</f>
        <v>0</v>
      </c>
      <c r="L176" s="48" t="n">
        <v>366900</v>
      </c>
      <c r="M176" s="48" t="n">
        <f aca="false">L176*H176/1000</f>
        <v>14676</v>
      </c>
      <c r="N176" s="49" t="n">
        <f aca="false">L176*I176</f>
        <v>18645.858</v>
      </c>
      <c r="O176" s="1"/>
      <c r="P176" s="1"/>
      <c r="Q176" s="1"/>
    </row>
    <row r="177" customFormat="false" ht="14.4" hidden="false" customHeight="false" outlineLevel="0" collapsed="false">
      <c r="B177" s="42" t="s">
        <v>26</v>
      </c>
      <c r="C177" s="43" t="s">
        <v>74</v>
      </c>
      <c r="D177" s="52" t="s">
        <v>31</v>
      </c>
      <c r="E177" s="44" t="s">
        <v>32</v>
      </c>
      <c r="F177" s="43" t="n">
        <v>2200</v>
      </c>
      <c r="G177" s="43" t="n">
        <v>605</v>
      </c>
      <c r="H177" s="43" t="n">
        <v>40</v>
      </c>
      <c r="I177" s="45" t="n">
        <f aca="false">F177*G177*H177/10^9</f>
        <v>0.05324</v>
      </c>
      <c r="J177" s="66" t="n">
        <v>0</v>
      </c>
      <c r="K177" s="47" t="n">
        <f aca="false">I177*J177</f>
        <v>0</v>
      </c>
      <c r="L177" s="48" t="n">
        <v>366900</v>
      </c>
      <c r="M177" s="48" t="n">
        <f aca="false">L177*H177/1000</f>
        <v>14676</v>
      </c>
      <c r="N177" s="49" t="n">
        <f aca="false">L177*I177</f>
        <v>19533.756</v>
      </c>
      <c r="O177" s="1"/>
      <c r="P177" s="1"/>
      <c r="Q177" s="1"/>
    </row>
    <row r="178" customFormat="false" ht="14.4" hidden="false" customHeight="false" outlineLevel="0" collapsed="false">
      <c r="B178" s="42" t="s">
        <v>26</v>
      </c>
      <c r="C178" s="43" t="s">
        <v>74</v>
      </c>
      <c r="D178" s="52" t="s">
        <v>31</v>
      </c>
      <c r="E178" s="44" t="s">
        <v>32</v>
      </c>
      <c r="F178" s="43" t="n">
        <v>2300</v>
      </c>
      <c r="G178" s="43" t="n">
        <v>605</v>
      </c>
      <c r="H178" s="43" t="n">
        <v>40</v>
      </c>
      <c r="I178" s="45" t="n">
        <f aca="false">F178*G178*H178/10^9</f>
        <v>0.05566</v>
      </c>
      <c r="J178" s="66" t="n">
        <v>0</v>
      </c>
      <c r="K178" s="47" t="n">
        <f aca="false">I178*J178</f>
        <v>0</v>
      </c>
      <c r="L178" s="48" t="n">
        <v>366900</v>
      </c>
      <c r="M178" s="48" t="n">
        <f aca="false">L178*H178/1000</f>
        <v>14676</v>
      </c>
      <c r="N178" s="49" t="n">
        <f aca="false">L178*I178</f>
        <v>20421.654</v>
      </c>
      <c r="O178" s="1"/>
      <c r="P178" s="1"/>
      <c r="Q178" s="1"/>
    </row>
    <row r="179" customFormat="false" ht="14.4" hidden="false" customHeight="false" outlineLevel="0" collapsed="false">
      <c r="B179" s="42" t="s">
        <v>26</v>
      </c>
      <c r="C179" s="43" t="s">
        <v>74</v>
      </c>
      <c r="D179" s="52" t="s">
        <v>31</v>
      </c>
      <c r="E179" s="44" t="s">
        <v>32</v>
      </c>
      <c r="F179" s="43" t="n">
        <v>2400</v>
      </c>
      <c r="G179" s="43" t="n">
        <v>605</v>
      </c>
      <c r="H179" s="43" t="n">
        <v>40</v>
      </c>
      <c r="I179" s="45" t="n">
        <f aca="false">F179*G179*H179/10^9</f>
        <v>0.05808</v>
      </c>
      <c r="J179" s="66" t="n">
        <v>0</v>
      </c>
      <c r="K179" s="47" t="n">
        <f aca="false">I179*J179</f>
        <v>0</v>
      </c>
      <c r="L179" s="48" t="n">
        <v>366900</v>
      </c>
      <c r="M179" s="48" t="n">
        <f aca="false">L179*H179/1000</f>
        <v>14676</v>
      </c>
      <c r="N179" s="49" t="n">
        <f aca="false">L179*I179</f>
        <v>21309.552</v>
      </c>
      <c r="O179" s="1"/>
      <c r="P179" s="1"/>
      <c r="Q179" s="1"/>
    </row>
    <row r="180" customFormat="false" ht="14.4" hidden="false" customHeight="false" outlineLevel="0" collapsed="false">
      <c r="B180" s="42" t="s">
        <v>26</v>
      </c>
      <c r="C180" s="43" t="s">
        <v>74</v>
      </c>
      <c r="D180" s="52" t="s">
        <v>31</v>
      </c>
      <c r="E180" s="44" t="s">
        <v>32</v>
      </c>
      <c r="F180" s="43" t="n">
        <v>2500</v>
      </c>
      <c r="G180" s="43" t="n">
        <v>605</v>
      </c>
      <c r="H180" s="43" t="n">
        <v>40</v>
      </c>
      <c r="I180" s="45" t="n">
        <f aca="false">F180*G180*H180/10^9</f>
        <v>0.0605</v>
      </c>
      <c r="J180" s="66" t="n">
        <v>0</v>
      </c>
      <c r="K180" s="47" t="n">
        <f aca="false">I180*J180</f>
        <v>0</v>
      </c>
      <c r="L180" s="48" t="n">
        <v>401900</v>
      </c>
      <c r="M180" s="48" t="n">
        <f aca="false">L180*H180/1000</f>
        <v>16076</v>
      </c>
      <c r="N180" s="49" t="n">
        <f aca="false">L180*I180</f>
        <v>24314.95</v>
      </c>
      <c r="O180" s="1"/>
      <c r="P180" s="1"/>
      <c r="Q180" s="1"/>
    </row>
    <row r="181" customFormat="false" ht="14.4" hidden="false" customHeight="false" outlineLevel="0" collapsed="false">
      <c r="B181" s="42" t="s">
        <v>26</v>
      </c>
      <c r="C181" s="43" t="s">
        <v>74</v>
      </c>
      <c r="D181" s="52" t="s">
        <v>31</v>
      </c>
      <c r="E181" s="44" t="s">
        <v>32</v>
      </c>
      <c r="F181" s="43" t="n">
        <v>2600</v>
      </c>
      <c r="G181" s="43" t="n">
        <v>605</v>
      </c>
      <c r="H181" s="43" t="n">
        <v>40</v>
      </c>
      <c r="I181" s="45" t="n">
        <f aca="false">F181*G181*H181/10^9</f>
        <v>0.06292</v>
      </c>
      <c r="J181" s="65" t="n">
        <v>32</v>
      </c>
      <c r="K181" s="47" t="n">
        <f aca="false">I181*J181</f>
        <v>2.01344</v>
      </c>
      <c r="L181" s="48" t="n">
        <v>401900</v>
      </c>
      <c r="M181" s="48" t="n">
        <f aca="false">L181*H181/1000</f>
        <v>16076</v>
      </c>
      <c r="N181" s="49" t="n">
        <f aca="false">L181*I181</f>
        <v>25287.548</v>
      </c>
      <c r="O181" s="1"/>
      <c r="P181" s="1"/>
      <c r="Q181" s="1"/>
    </row>
    <row r="182" customFormat="false" ht="14.4" hidden="false" customHeight="false" outlineLevel="0" collapsed="false">
      <c r="B182" s="42" t="s">
        <v>26</v>
      </c>
      <c r="C182" s="43" t="s">
        <v>74</v>
      </c>
      <c r="D182" s="52" t="s">
        <v>31</v>
      </c>
      <c r="E182" s="44" t="s">
        <v>32</v>
      </c>
      <c r="F182" s="43" t="n">
        <v>2700</v>
      </c>
      <c r="G182" s="43" t="n">
        <v>605</v>
      </c>
      <c r="H182" s="43" t="n">
        <v>40</v>
      </c>
      <c r="I182" s="45" t="n">
        <f aca="false">F182*G182*H182/10^9</f>
        <v>0.06534</v>
      </c>
      <c r="J182" s="65" t="n">
        <v>30</v>
      </c>
      <c r="K182" s="47" t="n">
        <f aca="false">I182*J182</f>
        <v>1.9602</v>
      </c>
      <c r="L182" s="48" t="n">
        <v>401900</v>
      </c>
      <c r="M182" s="48" t="n">
        <f aca="false">L182*H182/1000</f>
        <v>16076</v>
      </c>
      <c r="N182" s="49" t="n">
        <f aca="false">L182*I182</f>
        <v>26260.146</v>
      </c>
      <c r="O182" s="1"/>
      <c r="P182" s="1"/>
      <c r="Q182" s="1"/>
    </row>
    <row r="183" customFormat="false" ht="14.4" hidden="false" customHeight="false" outlineLevel="0" collapsed="false">
      <c r="B183" s="42" t="s">
        <v>26</v>
      </c>
      <c r="C183" s="43" t="s">
        <v>74</v>
      </c>
      <c r="D183" s="52" t="s">
        <v>31</v>
      </c>
      <c r="E183" s="44" t="s">
        <v>32</v>
      </c>
      <c r="F183" s="43" t="n">
        <v>2800</v>
      </c>
      <c r="G183" s="43" t="n">
        <v>605</v>
      </c>
      <c r="H183" s="43" t="n">
        <v>40</v>
      </c>
      <c r="I183" s="45" t="n">
        <f aca="false">F183*G183*H183/10^9</f>
        <v>0.06776</v>
      </c>
      <c r="J183" s="65" t="n">
        <v>10</v>
      </c>
      <c r="K183" s="47" t="n">
        <f aca="false">I183*J183</f>
        <v>0.6776</v>
      </c>
      <c r="L183" s="48" t="n">
        <v>401900</v>
      </c>
      <c r="M183" s="48" t="n">
        <f aca="false">L183*H183/1000</f>
        <v>16076</v>
      </c>
      <c r="N183" s="49" t="n">
        <f aca="false">L183*I183</f>
        <v>27232.744</v>
      </c>
      <c r="O183" s="1"/>
      <c r="P183" s="1"/>
      <c r="Q183" s="1"/>
    </row>
    <row r="184" customFormat="false" ht="14.4" hidden="false" customHeight="false" outlineLevel="0" collapsed="false">
      <c r="B184" s="42" t="s">
        <v>26</v>
      </c>
      <c r="C184" s="43" t="s">
        <v>74</v>
      </c>
      <c r="D184" s="52" t="s">
        <v>31</v>
      </c>
      <c r="E184" s="44" t="s">
        <v>32</v>
      </c>
      <c r="F184" s="43" t="n">
        <v>2900</v>
      </c>
      <c r="G184" s="43" t="n">
        <v>605</v>
      </c>
      <c r="H184" s="43" t="n">
        <v>40</v>
      </c>
      <c r="I184" s="45" t="n">
        <f aca="false">F184*G184*H184/10^9</f>
        <v>0.07018</v>
      </c>
      <c r="J184" s="65" t="n">
        <v>13</v>
      </c>
      <c r="K184" s="47" t="n">
        <f aca="false">I184*J184</f>
        <v>0.91234</v>
      </c>
      <c r="L184" s="48" t="n">
        <v>401900</v>
      </c>
      <c r="M184" s="48" t="n">
        <f aca="false">L184*H184/1000</f>
        <v>16076</v>
      </c>
      <c r="N184" s="49" t="n">
        <f aca="false">L184*I184</f>
        <v>28205.342</v>
      </c>
      <c r="O184" s="1"/>
      <c r="P184" s="1"/>
      <c r="Q184" s="1"/>
    </row>
    <row r="185" customFormat="false" ht="14.4" hidden="false" customHeight="false" outlineLevel="0" collapsed="false">
      <c r="B185" s="42" t="s">
        <v>26</v>
      </c>
      <c r="C185" s="43" t="s">
        <v>74</v>
      </c>
      <c r="D185" s="52" t="s">
        <v>31</v>
      </c>
      <c r="E185" s="44" t="s">
        <v>32</v>
      </c>
      <c r="F185" s="43" t="n">
        <v>3000</v>
      </c>
      <c r="G185" s="43" t="n">
        <v>565</v>
      </c>
      <c r="H185" s="43" t="n">
        <v>40</v>
      </c>
      <c r="I185" s="45" t="n">
        <f aca="false">F185*G185*H185/10^9</f>
        <v>0.0678</v>
      </c>
      <c r="J185" s="66" t="n">
        <v>0</v>
      </c>
      <c r="K185" s="47" t="n">
        <f aca="false">I185*J185</f>
        <v>0</v>
      </c>
      <c r="L185" s="48" t="n">
        <v>401900</v>
      </c>
      <c r="M185" s="48" t="n">
        <f aca="false">L185*H185/1000</f>
        <v>16076</v>
      </c>
      <c r="N185" s="49" t="n">
        <f aca="false">L185*I185</f>
        <v>27248.82</v>
      </c>
      <c r="O185" s="1"/>
      <c r="P185" s="1"/>
      <c r="Q185" s="1"/>
    </row>
    <row r="186" customFormat="false" ht="14.4" hidden="false" customHeight="false" outlineLevel="0" collapsed="false">
      <c r="B186" s="42" t="s">
        <v>26</v>
      </c>
      <c r="C186" s="43" t="s">
        <v>74</v>
      </c>
      <c r="D186" s="52" t="s">
        <v>31</v>
      </c>
      <c r="E186" s="44" t="s">
        <v>32</v>
      </c>
      <c r="F186" s="43" t="n">
        <v>3200</v>
      </c>
      <c r="G186" s="43" t="n">
        <v>605</v>
      </c>
      <c r="H186" s="43" t="n">
        <v>40</v>
      </c>
      <c r="I186" s="45" t="n">
        <f aca="false">F186*G186*H186/10^9</f>
        <v>0.07744</v>
      </c>
      <c r="J186" s="65" t="n">
        <v>3</v>
      </c>
      <c r="K186" s="47" t="n">
        <f aca="false">I186*J186</f>
        <v>0.23232</v>
      </c>
      <c r="L186" s="55" t="n">
        <v>421900</v>
      </c>
      <c r="M186" s="48" t="n">
        <f aca="false">L186*H186/1000</f>
        <v>16876</v>
      </c>
      <c r="N186" s="49" t="n">
        <f aca="false">L186*I186</f>
        <v>32671.936</v>
      </c>
      <c r="O186" s="1"/>
      <c r="P186" s="1"/>
      <c r="Q186" s="1"/>
    </row>
    <row r="187" customFormat="false" ht="14.4" hidden="false" customHeight="false" outlineLevel="0" collapsed="false">
      <c r="B187" s="51" t="s">
        <v>34</v>
      </c>
      <c r="C187" s="43" t="s">
        <v>74</v>
      </c>
      <c r="D187" s="52" t="s">
        <v>31</v>
      </c>
      <c r="E187" s="44" t="s">
        <v>32</v>
      </c>
      <c r="F187" s="52" t="n">
        <v>900</v>
      </c>
      <c r="G187" s="52" t="n">
        <v>50</v>
      </c>
      <c r="H187" s="52" t="n">
        <v>50</v>
      </c>
      <c r="I187" s="53" t="n">
        <f aca="false">F187*G187*H187/10^9</f>
        <v>0.00225</v>
      </c>
      <c r="J187" s="65" t="n">
        <v>135</v>
      </c>
      <c r="K187" s="54" t="n">
        <f aca="false">I187*J187</f>
        <v>0.30375</v>
      </c>
      <c r="L187" s="55"/>
      <c r="M187" s="55"/>
      <c r="N187" s="56" t="n">
        <v>860.6</v>
      </c>
      <c r="O187" s="1"/>
      <c r="P187" s="1"/>
      <c r="Q187" s="1"/>
    </row>
    <row r="188" customFormat="false" ht="14.4" hidden="false" customHeight="false" outlineLevel="0" collapsed="false">
      <c r="B188" s="51" t="s">
        <v>35</v>
      </c>
      <c r="C188" s="43" t="s">
        <v>74</v>
      </c>
      <c r="D188" s="52" t="s">
        <v>31</v>
      </c>
      <c r="E188" s="44" t="s">
        <v>32</v>
      </c>
      <c r="F188" s="50" t="n">
        <v>880</v>
      </c>
      <c r="G188" s="52" t="n">
        <v>50</v>
      </c>
      <c r="H188" s="52" t="n">
        <v>50</v>
      </c>
      <c r="I188" s="53" t="n">
        <f aca="false">F188*G188*H188/10^9</f>
        <v>0.0022</v>
      </c>
      <c r="J188" s="65" t="n">
        <v>10</v>
      </c>
      <c r="K188" s="54" t="n">
        <f aca="false">I188*J188</f>
        <v>0.022</v>
      </c>
      <c r="L188" s="55"/>
      <c r="M188" s="55"/>
      <c r="N188" s="56" t="n">
        <v>860.6</v>
      </c>
      <c r="O188" s="1"/>
      <c r="P188" s="1"/>
      <c r="Q188" s="1"/>
    </row>
    <row r="189" customFormat="false" ht="14.4" hidden="false" customHeight="false" outlineLevel="0" collapsed="false">
      <c r="B189" s="51" t="s">
        <v>35</v>
      </c>
      <c r="C189" s="43" t="s">
        <v>74</v>
      </c>
      <c r="D189" s="52" t="s">
        <v>31</v>
      </c>
      <c r="E189" s="44" t="s">
        <v>32</v>
      </c>
      <c r="F189" s="52" t="n">
        <v>900</v>
      </c>
      <c r="G189" s="52" t="n">
        <v>50</v>
      </c>
      <c r="H189" s="52" t="n">
        <v>50</v>
      </c>
      <c r="I189" s="53" t="n">
        <f aca="false">F189*G189*H189/10^9</f>
        <v>0.00225</v>
      </c>
      <c r="J189" s="65" t="n">
        <v>190</v>
      </c>
      <c r="K189" s="54" t="n">
        <f aca="false">I189*J189</f>
        <v>0.4275</v>
      </c>
      <c r="L189" s="55"/>
      <c r="M189" s="55"/>
      <c r="N189" s="56" t="n">
        <v>860.6</v>
      </c>
      <c r="O189" s="1"/>
      <c r="P189" s="1"/>
      <c r="Q189" s="1"/>
    </row>
    <row r="190" customFormat="false" ht="14.4" hidden="false" customHeight="false" outlineLevel="0" collapsed="false">
      <c r="B190" s="51" t="s">
        <v>36</v>
      </c>
      <c r="C190" s="43" t="s">
        <v>74</v>
      </c>
      <c r="D190" s="52" t="s">
        <v>31</v>
      </c>
      <c r="E190" s="44" t="s">
        <v>32</v>
      </c>
      <c r="F190" s="52" t="n">
        <v>900</v>
      </c>
      <c r="G190" s="52" t="n">
        <v>50</v>
      </c>
      <c r="H190" s="52" t="n">
        <v>50</v>
      </c>
      <c r="I190" s="53" t="n">
        <f aca="false">F190*G190*H190/10^9</f>
        <v>0.00225</v>
      </c>
      <c r="J190" s="65" t="n">
        <v>187</v>
      </c>
      <c r="K190" s="54" t="n">
        <f aca="false">I190*J190</f>
        <v>0.42075</v>
      </c>
      <c r="L190" s="55"/>
      <c r="M190" s="55"/>
      <c r="N190" s="56" t="n">
        <v>1027</v>
      </c>
      <c r="O190" s="68"/>
      <c r="P190" s="1"/>
      <c r="Q190" s="1"/>
    </row>
    <row r="191" customFormat="false" ht="14.4" hidden="false" customHeight="false" outlineLevel="0" collapsed="false">
      <c r="B191" s="51" t="s">
        <v>37</v>
      </c>
      <c r="C191" s="43" t="s">
        <v>74</v>
      </c>
      <c r="D191" s="52" t="s">
        <v>31</v>
      </c>
      <c r="E191" s="44" t="s">
        <v>32</v>
      </c>
      <c r="F191" s="52" t="n">
        <v>900</v>
      </c>
      <c r="G191" s="52" t="n">
        <v>50</v>
      </c>
      <c r="H191" s="52" t="n">
        <v>50</v>
      </c>
      <c r="I191" s="53" t="n">
        <f aca="false">F191*G191*H191/10^9</f>
        <v>0.00225</v>
      </c>
      <c r="J191" s="65" t="n">
        <v>200</v>
      </c>
      <c r="K191" s="54" t="n">
        <f aca="false">I191*J191</f>
        <v>0.45</v>
      </c>
      <c r="L191" s="55"/>
      <c r="M191" s="55"/>
      <c r="N191" s="56" t="n">
        <v>1158.3</v>
      </c>
      <c r="O191" s="1"/>
      <c r="P191" s="1"/>
      <c r="Q191" s="1"/>
    </row>
    <row r="192" customFormat="false" ht="14.4" hidden="false" customHeight="false" outlineLevel="0" collapsed="false">
      <c r="B192" s="51" t="s">
        <v>38</v>
      </c>
      <c r="C192" s="43" t="s">
        <v>74</v>
      </c>
      <c r="D192" s="52" t="s">
        <v>31</v>
      </c>
      <c r="E192" s="44" t="s">
        <v>32</v>
      </c>
      <c r="F192" s="52" t="n">
        <v>900</v>
      </c>
      <c r="G192" s="52" t="n">
        <v>50</v>
      </c>
      <c r="H192" s="52" t="n">
        <v>50</v>
      </c>
      <c r="I192" s="53" t="n">
        <f aca="false">F192*G192*H192/10^9</f>
        <v>0.00225</v>
      </c>
      <c r="J192" s="65" t="n">
        <v>151</v>
      </c>
      <c r="K192" s="54" t="n">
        <f aca="false">I192*J192</f>
        <v>0.33975</v>
      </c>
      <c r="L192" s="55"/>
      <c r="M192" s="55"/>
      <c r="N192" s="56" t="n">
        <v>1158.3</v>
      </c>
      <c r="O192" s="1"/>
      <c r="P192" s="1"/>
      <c r="Q192" s="1"/>
    </row>
    <row r="193" customFormat="false" ht="14.4" hidden="false" customHeight="false" outlineLevel="0" collapsed="false">
      <c r="B193" s="51" t="s">
        <v>39</v>
      </c>
      <c r="C193" s="43" t="s">
        <v>74</v>
      </c>
      <c r="D193" s="52" t="s">
        <v>31</v>
      </c>
      <c r="E193" s="44" t="s">
        <v>32</v>
      </c>
      <c r="F193" s="52" t="n">
        <v>900</v>
      </c>
      <c r="G193" s="52" t="n">
        <v>50</v>
      </c>
      <c r="H193" s="52" t="n">
        <v>50</v>
      </c>
      <c r="I193" s="53" t="n">
        <f aca="false">F193*G193*H193/10^9</f>
        <v>0.00225</v>
      </c>
      <c r="J193" s="65" t="n">
        <v>151</v>
      </c>
      <c r="K193" s="54" t="n">
        <f aca="false">I193*J193</f>
        <v>0.33975</v>
      </c>
      <c r="L193" s="55"/>
      <c r="M193" s="55"/>
      <c r="N193" s="56" t="n">
        <v>860.6</v>
      </c>
      <c r="O193" s="1"/>
      <c r="P193" s="1"/>
      <c r="Q193" s="1"/>
    </row>
    <row r="194" customFormat="false" ht="14.4" hidden="false" customHeight="false" outlineLevel="0" collapsed="false">
      <c r="B194" s="51" t="s">
        <v>40</v>
      </c>
      <c r="C194" s="43" t="s">
        <v>74</v>
      </c>
      <c r="D194" s="52" t="s">
        <v>31</v>
      </c>
      <c r="E194" s="44" t="s">
        <v>32</v>
      </c>
      <c r="F194" s="52" t="n">
        <v>900</v>
      </c>
      <c r="G194" s="52" t="n">
        <v>50</v>
      </c>
      <c r="H194" s="52" t="n">
        <v>50</v>
      </c>
      <c r="I194" s="53" t="n">
        <f aca="false">F194*G194*H194/10^9</f>
        <v>0.00225</v>
      </c>
      <c r="J194" s="65" t="n">
        <v>25</v>
      </c>
      <c r="K194" s="54" t="n">
        <f aca="false">I194*J194</f>
        <v>0.05625</v>
      </c>
      <c r="L194" s="55"/>
      <c r="M194" s="55"/>
      <c r="N194" s="56" t="n">
        <v>1027</v>
      </c>
      <c r="O194" s="1"/>
      <c r="P194" s="1"/>
      <c r="Q194" s="1"/>
    </row>
    <row r="195" customFormat="false" ht="14.4" hidden="false" customHeight="false" outlineLevel="0" collapsed="false">
      <c r="B195" s="51" t="s">
        <v>75</v>
      </c>
      <c r="C195" s="43" t="s">
        <v>74</v>
      </c>
      <c r="D195" s="52" t="s">
        <v>31</v>
      </c>
      <c r="E195" s="44" t="s">
        <v>32</v>
      </c>
      <c r="F195" s="52" t="n">
        <v>900</v>
      </c>
      <c r="G195" s="52" t="n">
        <v>50</v>
      </c>
      <c r="H195" s="52" t="n">
        <v>50</v>
      </c>
      <c r="I195" s="53" t="n">
        <f aca="false">F195*G195*H195/10^9</f>
        <v>0.00225</v>
      </c>
      <c r="J195" s="65" t="n">
        <v>200</v>
      </c>
      <c r="K195" s="54" t="n">
        <f aca="false">I195*J195</f>
        <v>0.45</v>
      </c>
      <c r="L195" s="55"/>
      <c r="M195" s="55"/>
      <c r="N195" s="56" t="n">
        <v>1027</v>
      </c>
      <c r="O195" s="1"/>
      <c r="P195" s="1"/>
      <c r="Q195" s="1"/>
    </row>
    <row r="196" customFormat="false" ht="14.4" hidden="false" customHeight="false" outlineLevel="0" collapsed="false">
      <c r="B196" s="51" t="s">
        <v>41</v>
      </c>
      <c r="C196" s="43" t="s">
        <v>74</v>
      </c>
      <c r="D196" s="52" t="s">
        <v>31</v>
      </c>
      <c r="E196" s="44" t="s">
        <v>32</v>
      </c>
      <c r="F196" s="52" t="n">
        <v>900</v>
      </c>
      <c r="G196" s="52" t="n">
        <v>50</v>
      </c>
      <c r="H196" s="52" t="n">
        <v>50</v>
      </c>
      <c r="I196" s="53" t="n">
        <f aca="false">F196*G196*H196/10^9</f>
        <v>0.00225</v>
      </c>
      <c r="J196" s="66" t="n">
        <v>0</v>
      </c>
      <c r="K196" s="54" t="n">
        <f aca="false">I196*J196</f>
        <v>0</v>
      </c>
      <c r="L196" s="55"/>
      <c r="M196" s="55"/>
      <c r="N196" s="56" t="n">
        <v>1457.3</v>
      </c>
      <c r="O196" s="1"/>
      <c r="P196" s="1"/>
      <c r="Q196" s="1"/>
    </row>
    <row r="197" customFormat="false" ht="14.4" hidden="false" customHeight="false" outlineLevel="0" collapsed="false">
      <c r="B197" s="51" t="s">
        <v>42</v>
      </c>
      <c r="C197" s="43" t="s">
        <v>74</v>
      </c>
      <c r="D197" s="52" t="s">
        <v>31</v>
      </c>
      <c r="E197" s="44" t="s">
        <v>32</v>
      </c>
      <c r="F197" s="52" t="n">
        <v>900</v>
      </c>
      <c r="G197" s="52" t="n">
        <v>50</v>
      </c>
      <c r="H197" s="52" t="n">
        <v>50</v>
      </c>
      <c r="I197" s="53" t="n">
        <f aca="false">F197*G197*H197/10^9</f>
        <v>0.00225</v>
      </c>
      <c r="J197" s="65" t="n">
        <v>210</v>
      </c>
      <c r="K197" s="54" t="n">
        <f aca="false">I197*J197</f>
        <v>0.4725</v>
      </c>
      <c r="L197" s="55"/>
      <c r="M197" s="55"/>
      <c r="N197" s="56" t="n">
        <v>860.6</v>
      </c>
      <c r="O197" s="1"/>
      <c r="P197" s="1"/>
      <c r="Q197" s="1"/>
    </row>
    <row r="198" customFormat="false" ht="14.4" hidden="false" customHeight="false" outlineLevel="0" collapsed="false">
      <c r="B198" s="51" t="s">
        <v>43</v>
      </c>
      <c r="C198" s="43" t="s">
        <v>74</v>
      </c>
      <c r="D198" s="52" t="s">
        <v>31</v>
      </c>
      <c r="E198" s="44" t="s">
        <v>32</v>
      </c>
      <c r="F198" s="52" t="n">
        <v>1200</v>
      </c>
      <c r="G198" s="52" t="n">
        <v>80</v>
      </c>
      <c r="H198" s="52" t="n">
        <v>80</v>
      </c>
      <c r="I198" s="53" t="n">
        <f aca="false">F198*G198*H198/10^9</f>
        <v>0.00768</v>
      </c>
      <c r="J198" s="65" t="n">
        <v>30</v>
      </c>
      <c r="K198" s="54" t="n">
        <f aca="false">I198*J198</f>
        <v>0.2304</v>
      </c>
      <c r="L198" s="55"/>
      <c r="M198" s="55"/>
      <c r="N198" s="56" t="n">
        <v>3510</v>
      </c>
      <c r="O198" s="1"/>
      <c r="P198" s="1"/>
      <c r="Q198" s="1"/>
    </row>
    <row r="199" customFormat="false" ht="14.4" hidden="false" customHeight="false" outlineLevel="0" collapsed="false">
      <c r="B199" s="51" t="s">
        <v>44</v>
      </c>
      <c r="C199" s="43" t="s">
        <v>74</v>
      </c>
      <c r="D199" s="52" t="s">
        <v>31</v>
      </c>
      <c r="E199" s="44" t="s">
        <v>32</v>
      </c>
      <c r="F199" s="52" t="n">
        <v>1200</v>
      </c>
      <c r="G199" s="52" t="n">
        <v>80</v>
      </c>
      <c r="H199" s="52" t="n">
        <v>80</v>
      </c>
      <c r="I199" s="53" t="n">
        <f aca="false">F199*G199*H199/10^9</f>
        <v>0.00768</v>
      </c>
      <c r="J199" s="66" t="n">
        <v>0</v>
      </c>
      <c r="K199" s="54" t="n">
        <f aca="false">I199*J199</f>
        <v>0</v>
      </c>
      <c r="L199" s="55"/>
      <c r="M199" s="55"/>
      <c r="N199" s="56" t="n">
        <v>3773.9</v>
      </c>
      <c r="O199" s="68"/>
      <c r="P199" s="1"/>
      <c r="Q199" s="1"/>
    </row>
    <row r="200" customFormat="false" ht="14.4" hidden="false" customHeight="false" outlineLevel="0" collapsed="false">
      <c r="B200" s="51" t="s">
        <v>45</v>
      </c>
      <c r="C200" s="43" t="s">
        <v>74</v>
      </c>
      <c r="D200" s="52" t="s">
        <v>31</v>
      </c>
      <c r="E200" s="44" t="s">
        <v>32</v>
      </c>
      <c r="F200" s="52" t="n">
        <v>1200</v>
      </c>
      <c r="G200" s="52" t="n">
        <v>80</v>
      </c>
      <c r="H200" s="52" t="n">
        <v>80</v>
      </c>
      <c r="I200" s="53" t="n">
        <f aca="false">F200*G200*H200/10^9</f>
        <v>0.00768</v>
      </c>
      <c r="J200" s="65" t="n">
        <v>30</v>
      </c>
      <c r="K200" s="54" t="n">
        <f aca="false">I200*J200</f>
        <v>0.2304</v>
      </c>
      <c r="L200" s="55"/>
      <c r="M200" s="55"/>
      <c r="N200" s="56" t="n">
        <v>3861</v>
      </c>
      <c r="O200" s="1"/>
      <c r="P200" s="1"/>
      <c r="Q200" s="1"/>
    </row>
    <row r="201" customFormat="false" ht="14.4" hidden="false" customHeight="false" outlineLevel="0" collapsed="false">
      <c r="B201" s="51" t="s">
        <v>46</v>
      </c>
      <c r="C201" s="43" t="s">
        <v>74</v>
      </c>
      <c r="D201" s="52" t="s">
        <v>31</v>
      </c>
      <c r="E201" s="44" t="s">
        <v>32</v>
      </c>
      <c r="F201" s="52" t="n">
        <v>1200</v>
      </c>
      <c r="G201" s="52" t="n">
        <v>80</v>
      </c>
      <c r="H201" s="52" t="n">
        <v>80</v>
      </c>
      <c r="I201" s="53" t="n">
        <f aca="false">F201*G201*H201/10^9</f>
        <v>0.00768</v>
      </c>
      <c r="J201" s="65" t="n">
        <v>26</v>
      </c>
      <c r="K201" s="54" t="n">
        <f aca="false">I201*J201</f>
        <v>0.19968</v>
      </c>
      <c r="L201" s="55"/>
      <c r="M201" s="55"/>
      <c r="N201" s="56" t="n">
        <v>3861</v>
      </c>
      <c r="O201" s="1"/>
      <c r="P201" s="1"/>
      <c r="Q201" s="1"/>
    </row>
    <row r="202" customFormat="false" ht="14.4" hidden="false" customHeight="false" outlineLevel="0" collapsed="false">
      <c r="B202" s="51" t="s">
        <v>47</v>
      </c>
      <c r="C202" s="43" t="s">
        <v>74</v>
      </c>
      <c r="D202" s="52" t="s">
        <v>31</v>
      </c>
      <c r="E202" s="44" t="s">
        <v>32</v>
      </c>
      <c r="F202" s="52" t="n">
        <v>1200</v>
      </c>
      <c r="G202" s="52" t="n">
        <v>80</v>
      </c>
      <c r="H202" s="52" t="n">
        <v>80</v>
      </c>
      <c r="I202" s="53" t="n">
        <f aca="false">F202*G202*H202/10^9</f>
        <v>0.00768</v>
      </c>
      <c r="J202" s="65" t="n">
        <v>22</v>
      </c>
      <c r="K202" s="54" t="n">
        <f aca="false">I202*J202</f>
        <v>0.16896</v>
      </c>
      <c r="L202" s="55"/>
      <c r="M202" s="55"/>
      <c r="N202" s="56" t="n">
        <v>3510</v>
      </c>
      <c r="O202" s="1"/>
      <c r="P202" s="1"/>
      <c r="Q202" s="1"/>
    </row>
    <row r="203" customFormat="false" ht="14.4" hidden="false" customHeight="false" outlineLevel="0" collapsed="false">
      <c r="B203" s="51" t="s">
        <v>48</v>
      </c>
      <c r="C203" s="43" t="s">
        <v>74</v>
      </c>
      <c r="D203" s="52" t="s">
        <v>31</v>
      </c>
      <c r="E203" s="44" t="s">
        <v>32</v>
      </c>
      <c r="F203" s="52" t="n">
        <v>1200</v>
      </c>
      <c r="G203" s="52" t="n">
        <v>80</v>
      </c>
      <c r="H203" s="52" t="n">
        <v>80</v>
      </c>
      <c r="I203" s="53" t="n">
        <f aca="false">F203*G203*H203/10^9</f>
        <v>0.00768</v>
      </c>
      <c r="J203" s="65" t="n">
        <v>10</v>
      </c>
      <c r="K203" s="54" t="n">
        <f aca="false">I203*J203</f>
        <v>0.0768</v>
      </c>
      <c r="L203" s="55"/>
      <c r="M203" s="55"/>
      <c r="N203" s="56" t="n">
        <v>3773.9</v>
      </c>
      <c r="O203" s="1"/>
      <c r="P203" s="1"/>
      <c r="Q203" s="1"/>
    </row>
    <row r="204" customFormat="false" ht="14.4" hidden="false" customHeight="false" outlineLevel="0" collapsed="false">
      <c r="B204" s="51" t="s">
        <v>49</v>
      </c>
      <c r="C204" s="43" t="s">
        <v>74</v>
      </c>
      <c r="D204" s="52" t="s">
        <v>31</v>
      </c>
      <c r="E204" s="44" t="s">
        <v>32</v>
      </c>
      <c r="F204" s="52" t="n">
        <v>1200</v>
      </c>
      <c r="G204" s="52" t="n">
        <v>80</v>
      </c>
      <c r="H204" s="52" t="n">
        <v>80</v>
      </c>
      <c r="I204" s="53" t="n">
        <f aca="false">F204*G204*H204/10^9</f>
        <v>0.00768</v>
      </c>
      <c r="J204" s="66" t="n">
        <v>0</v>
      </c>
      <c r="K204" s="54" t="n">
        <f aca="false">I204*J204</f>
        <v>0</v>
      </c>
      <c r="L204" s="55"/>
      <c r="M204" s="55"/>
      <c r="N204" s="56" t="n">
        <v>4738.5</v>
      </c>
      <c r="O204" s="1"/>
      <c r="P204" s="1"/>
      <c r="Q204" s="1"/>
    </row>
    <row r="205" customFormat="false" ht="14.4" hidden="false" customHeight="false" outlineLevel="0" collapsed="false">
      <c r="B205" s="51" t="s">
        <v>50</v>
      </c>
      <c r="C205" s="43" t="s">
        <v>74</v>
      </c>
      <c r="D205" s="52" t="s">
        <v>31</v>
      </c>
      <c r="E205" s="44" t="s">
        <v>32</v>
      </c>
      <c r="F205" s="52" t="n">
        <v>1200</v>
      </c>
      <c r="G205" s="52" t="n">
        <v>80</v>
      </c>
      <c r="H205" s="52" t="n">
        <v>80</v>
      </c>
      <c r="I205" s="53" t="n">
        <f aca="false">F205*G205*H205/10^9</f>
        <v>0.00768</v>
      </c>
      <c r="J205" s="65" t="n">
        <v>30</v>
      </c>
      <c r="K205" s="54" t="n">
        <f aca="false">I205*J205</f>
        <v>0.2304</v>
      </c>
      <c r="L205" s="55"/>
      <c r="M205" s="55"/>
      <c r="N205" s="56" t="n">
        <v>3510</v>
      </c>
      <c r="O205" s="1"/>
      <c r="P205" s="1"/>
      <c r="Q205" s="1"/>
    </row>
    <row r="206" customFormat="false" ht="14.4" hidden="false" customHeight="false" outlineLevel="0" collapsed="false">
      <c r="B206" s="51" t="s">
        <v>51</v>
      </c>
      <c r="C206" s="43" t="s">
        <v>74</v>
      </c>
      <c r="D206" s="52" t="s">
        <v>31</v>
      </c>
      <c r="E206" s="44" t="s">
        <v>32</v>
      </c>
      <c r="F206" s="52" t="n">
        <v>2000</v>
      </c>
      <c r="G206" s="52" t="n">
        <v>300</v>
      </c>
      <c r="H206" s="52" t="n">
        <v>50</v>
      </c>
      <c r="I206" s="53" t="n">
        <f aca="false">F206*G206*H206/10^9</f>
        <v>0.03</v>
      </c>
      <c r="J206" s="66" t="n">
        <v>0</v>
      </c>
      <c r="K206" s="54" t="n">
        <f aca="false">I206*J206</f>
        <v>0</v>
      </c>
      <c r="L206" s="48" t="n">
        <v>401900</v>
      </c>
      <c r="M206" s="55" t="n">
        <f aca="false">L206*H206/1000</f>
        <v>20095</v>
      </c>
      <c r="N206" s="56" t="n">
        <f aca="false">L206*I206</f>
        <v>12057</v>
      </c>
      <c r="O206" s="1"/>
      <c r="P206" s="1"/>
      <c r="Q206" s="1"/>
    </row>
    <row r="207" customFormat="false" ht="14.4" hidden="false" customHeight="false" outlineLevel="0" collapsed="false">
      <c r="B207" s="51" t="s">
        <v>51</v>
      </c>
      <c r="C207" s="43" t="s">
        <v>74</v>
      </c>
      <c r="D207" s="52" t="s">
        <v>31</v>
      </c>
      <c r="E207" s="44" t="s">
        <v>32</v>
      </c>
      <c r="F207" s="52" t="n">
        <v>2500</v>
      </c>
      <c r="G207" s="52" t="n">
        <v>300</v>
      </c>
      <c r="H207" s="52" t="n">
        <v>50</v>
      </c>
      <c r="I207" s="53" t="n">
        <f aca="false">F207*G207*H207/10^9</f>
        <v>0.0375</v>
      </c>
      <c r="J207" s="66" t="n">
        <v>0</v>
      </c>
      <c r="K207" s="54" t="n">
        <f aca="false">I207*J207</f>
        <v>0</v>
      </c>
      <c r="L207" s="48" t="n">
        <v>401900</v>
      </c>
      <c r="M207" s="55" t="n">
        <f aca="false">L207*H207/1000</f>
        <v>20095</v>
      </c>
      <c r="N207" s="56" t="n">
        <f aca="false">L207*I207</f>
        <v>15071.25</v>
      </c>
      <c r="O207" s="1"/>
      <c r="P207" s="1"/>
      <c r="Q207" s="1"/>
    </row>
    <row r="208" customFormat="false" ht="14.4" hidden="false" customHeight="false" outlineLevel="0" collapsed="false">
      <c r="B208" s="51" t="s">
        <v>51</v>
      </c>
      <c r="C208" s="43" t="s">
        <v>74</v>
      </c>
      <c r="D208" s="52" t="s">
        <v>31</v>
      </c>
      <c r="E208" s="44" t="s">
        <v>32</v>
      </c>
      <c r="F208" s="52" t="n">
        <v>3000</v>
      </c>
      <c r="G208" s="52" t="n">
        <v>300</v>
      </c>
      <c r="H208" s="52" t="n">
        <v>50</v>
      </c>
      <c r="I208" s="53" t="n">
        <f aca="false">F208*G208*H208/10^9</f>
        <v>0.045</v>
      </c>
      <c r="J208" s="66" t="n">
        <v>0</v>
      </c>
      <c r="K208" s="54" t="n">
        <f aca="false">I208*J208</f>
        <v>0</v>
      </c>
      <c r="L208" s="48" t="n">
        <v>401900</v>
      </c>
      <c r="M208" s="55" t="n">
        <f aca="false">L208*H208/1000</f>
        <v>20095</v>
      </c>
      <c r="N208" s="56" t="n">
        <f aca="false">L208*I208</f>
        <v>18085.5</v>
      </c>
      <c r="O208" s="1"/>
      <c r="P208" s="1"/>
      <c r="Q208" s="1"/>
    </row>
    <row r="209" customFormat="false" ht="14.4" hidden="false" customHeight="false" outlineLevel="0" collapsed="false">
      <c r="B209" s="51" t="s">
        <v>51</v>
      </c>
      <c r="C209" s="43" t="s">
        <v>74</v>
      </c>
      <c r="D209" s="52" t="s">
        <v>31</v>
      </c>
      <c r="E209" s="44" t="s">
        <v>32</v>
      </c>
      <c r="F209" s="52" t="n">
        <v>3500</v>
      </c>
      <c r="G209" s="52" t="n">
        <v>300</v>
      </c>
      <c r="H209" s="52" t="n">
        <v>50</v>
      </c>
      <c r="I209" s="53" t="n">
        <f aca="false">F209*G209*H209/10^9</f>
        <v>0.0525</v>
      </c>
      <c r="J209" s="66" t="n">
        <v>0</v>
      </c>
      <c r="K209" s="54" t="n">
        <f aca="false">I209*J209</f>
        <v>0</v>
      </c>
      <c r="L209" s="55" t="n">
        <v>421900</v>
      </c>
      <c r="M209" s="55" t="n">
        <f aca="false">L209*H209/1000</f>
        <v>21095</v>
      </c>
      <c r="N209" s="56" t="n">
        <f aca="false">L209*I209</f>
        <v>22149.75</v>
      </c>
      <c r="O209" s="1"/>
      <c r="P209" s="1"/>
      <c r="Q209" s="1"/>
    </row>
    <row r="210" customFormat="false" ht="14.4" hidden="false" customHeight="false" outlineLevel="0" collapsed="false">
      <c r="B210" s="51" t="s">
        <v>51</v>
      </c>
      <c r="C210" s="43" t="s">
        <v>74</v>
      </c>
      <c r="D210" s="52" t="s">
        <v>31</v>
      </c>
      <c r="E210" s="44" t="s">
        <v>32</v>
      </c>
      <c r="F210" s="52" t="n">
        <v>4000</v>
      </c>
      <c r="G210" s="52" t="n">
        <v>300</v>
      </c>
      <c r="H210" s="52" t="n">
        <v>50</v>
      </c>
      <c r="I210" s="53" t="n">
        <f aca="false">F210*G210*H210/10^9</f>
        <v>0.06</v>
      </c>
      <c r="J210" s="66" t="n">
        <v>0</v>
      </c>
      <c r="K210" s="54" t="n">
        <f aca="false">I210*J210</f>
        <v>0</v>
      </c>
      <c r="L210" s="55" t="n">
        <v>421900</v>
      </c>
      <c r="M210" s="55" t="n">
        <f aca="false">L210*H210/1000</f>
        <v>21095</v>
      </c>
      <c r="N210" s="56" t="n">
        <f aca="false">L210*I210</f>
        <v>25314</v>
      </c>
      <c r="O210" s="1"/>
      <c r="P210" s="1"/>
      <c r="Q210" s="1"/>
    </row>
    <row r="211" customFormat="false" ht="14.4" hidden="false" customHeight="false" outlineLevel="0" collapsed="false">
      <c r="B211" s="51" t="s">
        <v>51</v>
      </c>
      <c r="C211" s="43" t="s">
        <v>74</v>
      </c>
      <c r="D211" s="52" t="s">
        <v>28</v>
      </c>
      <c r="E211" s="44" t="s">
        <v>29</v>
      </c>
      <c r="F211" s="52" t="n">
        <v>3000</v>
      </c>
      <c r="G211" s="52" t="n">
        <v>300</v>
      </c>
      <c r="H211" s="52" t="n">
        <v>50</v>
      </c>
      <c r="I211" s="53" t="n">
        <f aca="false">F211*G211*H211/10^9</f>
        <v>0.045</v>
      </c>
      <c r="J211" s="66" t="n">
        <v>0</v>
      </c>
      <c r="K211" s="54" t="n">
        <f aca="false">I211*J211</f>
        <v>0</v>
      </c>
      <c r="L211" s="55" t="n">
        <v>240900</v>
      </c>
      <c r="M211" s="55" t="n">
        <f aca="false">L211*H211/1000</f>
        <v>12045</v>
      </c>
      <c r="N211" s="56" t="n">
        <f aca="false">L211*I211</f>
        <v>10840.5</v>
      </c>
      <c r="O211" s="1"/>
      <c r="P211" s="1"/>
      <c r="Q211" s="1"/>
    </row>
    <row r="212" customFormat="false" ht="14.4" hidden="false" customHeight="false" outlineLevel="0" collapsed="false">
      <c r="B212" s="51" t="s">
        <v>51</v>
      </c>
      <c r="C212" s="43" t="s">
        <v>74</v>
      </c>
      <c r="D212" s="52" t="s">
        <v>28</v>
      </c>
      <c r="E212" s="44" t="s">
        <v>29</v>
      </c>
      <c r="F212" s="52" t="n">
        <v>4000</v>
      </c>
      <c r="G212" s="52" t="n">
        <v>300</v>
      </c>
      <c r="H212" s="52" t="n">
        <v>50</v>
      </c>
      <c r="I212" s="53" t="n">
        <f aca="false">F212*G212*H212/10^9</f>
        <v>0.06</v>
      </c>
      <c r="J212" s="66" t="n">
        <v>0</v>
      </c>
      <c r="K212" s="54" t="n">
        <f aca="false">I212*J212</f>
        <v>0</v>
      </c>
      <c r="L212" s="55" t="n">
        <v>240900</v>
      </c>
      <c r="M212" s="55" t="n">
        <f aca="false">L212*H212/1000</f>
        <v>12045</v>
      </c>
      <c r="N212" s="56" t="n">
        <f aca="false">L212*I212</f>
        <v>14454</v>
      </c>
      <c r="O212" s="1"/>
      <c r="P212" s="1"/>
      <c r="Q212" s="1"/>
    </row>
    <row r="213" customFormat="false" ht="14.4" hidden="false" customHeight="false" outlineLevel="0" collapsed="false">
      <c r="B213" s="42" t="s">
        <v>53</v>
      </c>
      <c r="C213" s="43" t="s">
        <v>74</v>
      </c>
      <c r="D213" s="43" t="s">
        <v>31</v>
      </c>
      <c r="E213" s="67" t="s">
        <v>32</v>
      </c>
      <c r="F213" s="43" t="n">
        <v>2000</v>
      </c>
      <c r="G213" s="43" t="n">
        <v>70</v>
      </c>
      <c r="H213" s="43" t="n">
        <v>45</v>
      </c>
      <c r="I213" s="45" t="n">
        <f aca="false">F213*G213*H213/10^9</f>
        <v>0.0063</v>
      </c>
      <c r="J213" s="65" t="n">
        <v>46</v>
      </c>
      <c r="K213" s="47" t="n">
        <f aca="false">I213*J213</f>
        <v>0.2898</v>
      </c>
      <c r="L213" s="48"/>
      <c r="M213" s="48"/>
      <c r="N213" s="49" t="n">
        <v>5460</v>
      </c>
      <c r="O213" s="1"/>
      <c r="P213" s="1"/>
      <c r="Q213" s="1"/>
    </row>
    <row r="214" customFormat="false" ht="14.4" hidden="false" customHeight="false" outlineLevel="0" collapsed="false">
      <c r="B214" s="42" t="s">
        <v>53</v>
      </c>
      <c r="C214" s="43" t="s">
        <v>74</v>
      </c>
      <c r="D214" s="43" t="s">
        <v>31</v>
      </c>
      <c r="E214" s="67" t="s">
        <v>32</v>
      </c>
      <c r="F214" s="43" t="n">
        <v>2500</v>
      </c>
      <c r="G214" s="43" t="n">
        <v>70</v>
      </c>
      <c r="H214" s="43" t="n">
        <v>45</v>
      </c>
      <c r="I214" s="45" t="n">
        <f aca="false">F214*G214*H214/10^9</f>
        <v>0.007875</v>
      </c>
      <c r="J214" s="65" t="n">
        <v>51</v>
      </c>
      <c r="K214" s="47" t="n">
        <f aca="false">I214*J214</f>
        <v>0.401625</v>
      </c>
      <c r="L214" s="48"/>
      <c r="M214" s="48"/>
      <c r="N214" s="49" t="n">
        <v>6825</v>
      </c>
      <c r="O214" s="1"/>
      <c r="P214" s="1"/>
      <c r="Q214" s="1"/>
    </row>
    <row r="215" customFormat="false" ht="14.4" hidden="false" customHeight="false" outlineLevel="0" collapsed="false">
      <c r="B215" s="42" t="s">
        <v>53</v>
      </c>
      <c r="C215" s="43" t="s">
        <v>74</v>
      </c>
      <c r="D215" s="43" t="s">
        <v>31</v>
      </c>
      <c r="E215" s="67" t="s">
        <v>32</v>
      </c>
      <c r="F215" s="43" t="n">
        <v>3000</v>
      </c>
      <c r="G215" s="43" t="n">
        <v>70</v>
      </c>
      <c r="H215" s="43" t="n">
        <v>45</v>
      </c>
      <c r="I215" s="45" t="n">
        <f aca="false">F215*G215*H215/10^9</f>
        <v>0.00945</v>
      </c>
      <c r="J215" s="65" t="n">
        <v>26</v>
      </c>
      <c r="K215" s="47" t="n">
        <f aca="false">I215*J215</f>
        <v>0.2457</v>
      </c>
      <c r="L215" s="48"/>
      <c r="M215" s="48"/>
      <c r="N215" s="49" t="n">
        <v>10237.5</v>
      </c>
      <c r="O215" s="1"/>
      <c r="P215" s="1"/>
      <c r="Q215" s="1"/>
    </row>
    <row r="216" customFormat="false" ht="14.4" hidden="false" customHeight="false" outlineLevel="0" collapsed="false">
      <c r="B216" s="42" t="s">
        <v>53</v>
      </c>
      <c r="C216" s="43" t="s">
        <v>74</v>
      </c>
      <c r="D216" s="43" t="s">
        <v>31</v>
      </c>
      <c r="E216" s="67" t="s">
        <v>32</v>
      </c>
      <c r="F216" s="43" t="n">
        <v>3500</v>
      </c>
      <c r="G216" s="43" t="n">
        <v>70</v>
      </c>
      <c r="H216" s="43" t="n">
        <v>45</v>
      </c>
      <c r="I216" s="45" t="n">
        <f aca="false">F216*G216*H216/10^9</f>
        <v>0.011025</v>
      </c>
      <c r="J216" s="66" t="n">
        <v>0</v>
      </c>
      <c r="K216" s="47" t="n">
        <f aca="false">I216*J216</f>
        <v>0</v>
      </c>
      <c r="L216" s="48"/>
      <c r="M216" s="48"/>
      <c r="N216" s="49" t="n">
        <v>11943.75</v>
      </c>
      <c r="O216" s="1"/>
      <c r="P216" s="1"/>
      <c r="Q216" s="1"/>
    </row>
    <row r="217" customFormat="false" ht="14.4" hidden="false" customHeight="false" outlineLevel="0" collapsed="false">
      <c r="B217" s="42" t="s">
        <v>53</v>
      </c>
      <c r="C217" s="43" t="s">
        <v>74</v>
      </c>
      <c r="D217" s="43" t="s">
        <v>31</v>
      </c>
      <c r="E217" s="67" t="s">
        <v>32</v>
      </c>
      <c r="F217" s="43" t="n">
        <v>4000</v>
      </c>
      <c r="G217" s="43" t="n">
        <v>70</v>
      </c>
      <c r="H217" s="43" t="n">
        <v>45</v>
      </c>
      <c r="I217" s="45" t="n">
        <f aca="false">F217*G217*H217/10^9</f>
        <v>0.0126</v>
      </c>
      <c r="J217" s="66" t="n">
        <v>0</v>
      </c>
      <c r="K217" s="47" t="n">
        <f aca="false">I217*J217</f>
        <v>0</v>
      </c>
      <c r="L217" s="48"/>
      <c r="M217" s="48"/>
      <c r="N217" s="49" t="n">
        <v>13650</v>
      </c>
      <c r="O217" s="1"/>
      <c r="P217" s="1"/>
      <c r="Q217" s="1"/>
    </row>
    <row r="218" customFormat="false" ht="14.4" hidden="false" customHeight="false" outlineLevel="0" collapsed="false">
      <c r="B218" s="51" t="s">
        <v>54</v>
      </c>
      <c r="C218" s="43" t="s">
        <v>74</v>
      </c>
      <c r="D218" s="43" t="s">
        <v>31</v>
      </c>
      <c r="E218" s="67" t="s">
        <v>32</v>
      </c>
      <c r="F218" s="52" t="n">
        <v>3000</v>
      </c>
      <c r="G218" s="52" t="n">
        <v>50</v>
      </c>
      <c r="H218" s="52" t="n">
        <v>50</v>
      </c>
      <c r="I218" s="53" t="n">
        <f aca="false">F218*G218*H218/10^9</f>
        <v>0.0075</v>
      </c>
      <c r="J218" s="65" t="n">
        <v>30</v>
      </c>
      <c r="K218" s="54" t="n">
        <f aca="false">I218*J218</f>
        <v>0.225</v>
      </c>
      <c r="L218" s="55"/>
      <c r="M218" s="55"/>
      <c r="N218" s="49" t="n">
        <v>10237.5</v>
      </c>
      <c r="O218" s="1"/>
      <c r="P218" s="1"/>
      <c r="Q218" s="1"/>
    </row>
    <row r="219" customFormat="false" ht="14.4" hidden="false" customHeight="false" outlineLevel="0" collapsed="false">
      <c r="B219" s="51" t="s">
        <v>55</v>
      </c>
      <c r="C219" s="43" t="s">
        <v>74</v>
      </c>
      <c r="D219" s="43" t="s">
        <v>31</v>
      </c>
      <c r="E219" s="67" t="s">
        <v>32</v>
      </c>
      <c r="F219" s="52" t="n">
        <v>3000</v>
      </c>
      <c r="G219" s="52" t="n">
        <v>70</v>
      </c>
      <c r="H219" s="52" t="n">
        <v>20</v>
      </c>
      <c r="I219" s="53" t="n">
        <f aca="false">F219*G219*H219/10^9</f>
        <v>0.0042</v>
      </c>
      <c r="J219" s="65" t="n">
        <v>1</v>
      </c>
      <c r="K219" s="54" t="n">
        <f aca="false">I219*J219</f>
        <v>0.0042</v>
      </c>
      <c r="L219" s="55"/>
      <c r="M219" s="55"/>
      <c r="N219" s="56" t="n">
        <v>3068</v>
      </c>
      <c r="O219" s="1"/>
      <c r="P219" s="1"/>
      <c r="Q219" s="1"/>
    </row>
    <row r="220" customFormat="false" ht="14.4" hidden="false" customHeight="false" outlineLevel="0" collapsed="false">
      <c r="B220" s="51" t="s">
        <v>56</v>
      </c>
      <c r="C220" s="43" t="s">
        <v>74</v>
      </c>
      <c r="D220" s="43" t="s">
        <v>31</v>
      </c>
      <c r="E220" s="67" t="s">
        <v>32</v>
      </c>
      <c r="F220" s="52" t="n">
        <v>3000</v>
      </c>
      <c r="G220" s="52" t="n">
        <v>70</v>
      </c>
      <c r="H220" s="52" t="n">
        <v>20</v>
      </c>
      <c r="I220" s="53" t="n">
        <f aca="false">F220*G220*H220/10^9</f>
        <v>0.0042</v>
      </c>
      <c r="J220" s="65" t="n">
        <v>30</v>
      </c>
      <c r="K220" s="54" t="n">
        <f aca="false">I220*J220</f>
        <v>0.126</v>
      </c>
      <c r="L220" s="55"/>
      <c r="M220" s="55"/>
      <c r="N220" s="56" t="n">
        <v>3068</v>
      </c>
      <c r="O220" s="1"/>
      <c r="P220" s="1"/>
      <c r="Q220" s="1"/>
    </row>
    <row r="221" customFormat="false" ht="14.4" hidden="false" customHeight="false" outlineLevel="0" collapsed="false">
      <c r="B221" s="51" t="s">
        <v>57</v>
      </c>
      <c r="C221" s="43" t="s">
        <v>74</v>
      </c>
      <c r="D221" s="43" t="s">
        <v>31</v>
      </c>
      <c r="E221" s="67" t="s">
        <v>32</v>
      </c>
      <c r="F221" s="52" t="n">
        <v>3000</v>
      </c>
      <c r="G221" s="52" t="n">
        <v>50</v>
      </c>
      <c r="H221" s="52" t="n">
        <v>5</v>
      </c>
      <c r="I221" s="53" t="n">
        <f aca="false">F221*G221*H221/10^9</f>
        <v>0.00075</v>
      </c>
      <c r="J221" s="65" t="n">
        <v>33</v>
      </c>
      <c r="K221" s="54" t="n">
        <f aca="false">I221*J221</f>
        <v>0.02475</v>
      </c>
      <c r="L221" s="55"/>
      <c r="M221" s="55"/>
      <c r="N221" s="56" t="n">
        <v>780</v>
      </c>
      <c r="O221" s="1"/>
      <c r="P221" s="1"/>
      <c r="Q221" s="1"/>
    </row>
    <row r="222" customFormat="false" ht="14.4" hidden="false" customHeight="false" outlineLevel="0" collapsed="false">
      <c r="B222" s="42" t="s">
        <v>58</v>
      </c>
      <c r="C222" s="43" t="s">
        <v>74</v>
      </c>
      <c r="D222" s="43" t="s">
        <v>31</v>
      </c>
      <c r="E222" s="67" t="s">
        <v>32</v>
      </c>
      <c r="F222" s="43" t="n">
        <v>2000</v>
      </c>
      <c r="G222" s="43" t="n">
        <v>70</v>
      </c>
      <c r="H222" s="43" t="n">
        <v>45</v>
      </c>
      <c r="I222" s="45" t="n">
        <f aca="false">F222*G222*H222/10^9</f>
        <v>0.0063</v>
      </c>
      <c r="J222" s="66" t="n">
        <v>0</v>
      </c>
      <c r="K222" s="47" t="n">
        <f aca="false">I222*J222</f>
        <v>0</v>
      </c>
      <c r="L222" s="48"/>
      <c r="M222" s="48"/>
      <c r="N222" s="49" t="n">
        <v>4095</v>
      </c>
      <c r="O222" s="1"/>
      <c r="P222" s="1"/>
      <c r="Q222" s="1"/>
    </row>
    <row r="223" customFormat="false" ht="14.4" hidden="false" customHeight="false" outlineLevel="0" collapsed="false">
      <c r="B223" s="42" t="s">
        <v>58</v>
      </c>
      <c r="C223" s="43" t="s">
        <v>74</v>
      </c>
      <c r="D223" s="43" t="s">
        <v>31</v>
      </c>
      <c r="E223" s="67" t="s">
        <v>32</v>
      </c>
      <c r="F223" s="43" t="n">
        <v>2500</v>
      </c>
      <c r="G223" s="43" t="n">
        <v>70</v>
      </c>
      <c r="H223" s="43" t="n">
        <v>45</v>
      </c>
      <c r="I223" s="45" t="n">
        <f aca="false">F223*G223*H223/10^9</f>
        <v>0.007875</v>
      </c>
      <c r="J223" s="66" t="n">
        <v>0</v>
      </c>
      <c r="K223" s="47" t="n">
        <f aca="false">I223*J223</f>
        <v>0</v>
      </c>
      <c r="L223" s="48"/>
      <c r="M223" s="48"/>
      <c r="N223" s="49" t="n">
        <v>5118.75</v>
      </c>
      <c r="O223" s="1"/>
      <c r="P223" s="1"/>
      <c r="Q223" s="1"/>
    </row>
    <row r="224" customFormat="false" ht="14.4" hidden="false" customHeight="false" outlineLevel="0" collapsed="false">
      <c r="B224" s="42" t="s">
        <v>58</v>
      </c>
      <c r="C224" s="43" t="s">
        <v>74</v>
      </c>
      <c r="D224" s="43" t="s">
        <v>31</v>
      </c>
      <c r="E224" s="67" t="s">
        <v>32</v>
      </c>
      <c r="F224" s="43" t="n">
        <v>3000</v>
      </c>
      <c r="G224" s="43" t="n">
        <v>70</v>
      </c>
      <c r="H224" s="43" t="n">
        <v>45</v>
      </c>
      <c r="I224" s="45" t="n">
        <f aca="false">F224*G224*H224/10^9</f>
        <v>0.00945</v>
      </c>
      <c r="J224" s="65" t="n">
        <v>20</v>
      </c>
      <c r="K224" s="47" t="n">
        <f aca="false">I224*J224</f>
        <v>0.189</v>
      </c>
      <c r="L224" s="48"/>
      <c r="M224" s="48"/>
      <c r="N224" s="49" t="n">
        <v>8190</v>
      </c>
      <c r="O224" s="1"/>
      <c r="P224" s="1"/>
      <c r="Q224" s="1"/>
    </row>
    <row r="225" customFormat="false" ht="14.4" hidden="false" customHeight="false" outlineLevel="0" collapsed="false">
      <c r="B225" s="42" t="s">
        <v>58</v>
      </c>
      <c r="C225" s="43" t="s">
        <v>74</v>
      </c>
      <c r="D225" s="43" t="s">
        <v>31</v>
      </c>
      <c r="E225" s="67" t="s">
        <v>32</v>
      </c>
      <c r="F225" s="43" t="n">
        <v>3500</v>
      </c>
      <c r="G225" s="43" t="n">
        <v>70</v>
      </c>
      <c r="H225" s="43" t="n">
        <v>45</v>
      </c>
      <c r="I225" s="45" t="n">
        <f aca="false">F225*G225*H225/10^9</f>
        <v>0.011025</v>
      </c>
      <c r="J225" s="65" t="n">
        <v>58</v>
      </c>
      <c r="K225" s="47" t="n">
        <f aca="false">I225*J225</f>
        <v>0.63945</v>
      </c>
      <c r="L225" s="48"/>
      <c r="M225" s="48"/>
      <c r="N225" s="49" t="n">
        <v>9555</v>
      </c>
      <c r="O225" s="1"/>
      <c r="P225" s="1"/>
      <c r="Q225" s="1"/>
    </row>
    <row r="226" customFormat="false" ht="14.4" hidden="false" customHeight="false" outlineLevel="0" collapsed="false">
      <c r="B226" s="42" t="s">
        <v>58</v>
      </c>
      <c r="C226" s="43" t="s">
        <v>74</v>
      </c>
      <c r="D226" s="43" t="s">
        <v>31</v>
      </c>
      <c r="E226" s="67" t="s">
        <v>32</v>
      </c>
      <c r="F226" s="43" t="n">
        <v>4000</v>
      </c>
      <c r="G226" s="43" t="n">
        <v>70</v>
      </c>
      <c r="H226" s="43" t="n">
        <v>45</v>
      </c>
      <c r="I226" s="45" t="n">
        <f aca="false">F226*G226*H226/10^9</f>
        <v>0.0126</v>
      </c>
      <c r="J226" s="65" t="n">
        <v>54</v>
      </c>
      <c r="K226" s="47" t="n">
        <f aca="false">I226*J226</f>
        <v>0.6804</v>
      </c>
      <c r="L226" s="48"/>
      <c r="M226" s="48"/>
      <c r="N226" s="49" t="n">
        <v>10920</v>
      </c>
      <c r="O226" s="1"/>
      <c r="P226" s="1"/>
      <c r="Q226" s="1"/>
    </row>
    <row r="227" customFormat="false" ht="14.4" hidden="false" customHeight="false" outlineLevel="0" collapsed="false">
      <c r="B227" s="51" t="s">
        <v>59</v>
      </c>
      <c r="C227" s="43" t="s">
        <v>74</v>
      </c>
      <c r="D227" s="43" t="s">
        <v>31</v>
      </c>
      <c r="E227" s="67" t="s">
        <v>32</v>
      </c>
      <c r="F227" s="52" t="n">
        <v>3000</v>
      </c>
      <c r="G227" s="52" t="n">
        <v>50</v>
      </c>
      <c r="H227" s="52" t="n">
        <v>50</v>
      </c>
      <c r="I227" s="53" t="n">
        <f aca="false">F227*G227*H227/10^9</f>
        <v>0.0075</v>
      </c>
      <c r="J227" s="66" t="n">
        <v>0</v>
      </c>
      <c r="K227" s="54" t="n">
        <f aca="false">I227*J227</f>
        <v>0</v>
      </c>
      <c r="L227" s="55"/>
      <c r="M227" s="55"/>
      <c r="N227" s="49" t="n">
        <v>8190</v>
      </c>
      <c r="O227" s="1"/>
      <c r="P227" s="1"/>
      <c r="Q227" s="1"/>
    </row>
    <row r="228" customFormat="false" ht="14.4" hidden="false" customHeight="false" outlineLevel="0" collapsed="false">
      <c r="B228" s="51" t="s">
        <v>76</v>
      </c>
      <c r="C228" s="43" t="s">
        <v>74</v>
      </c>
      <c r="D228" s="43" t="s">
        <v>31</v>
      </c>
      <c r="E228" s="67" t="s">
        <v>32</v>
      </c>
      <c r="F228" s="52" t="n">
        <v>3000</v>
      </c>
      <c r="G228" s="52" t="n">
        <v>70</v>
      </c>
      <c r="H228" s="52" t="n">
        <v>20</v>
      </c>
      <c r="I228" s="53" t="n">
        <f aca="false">F228*G228*H228/10^9</f>
        <v>0.0042</v>
      </c>
      <c r="J228" s="66" t="n">
        <v>0</v>
      </c>
      <c r="K228" s="54" t="n">
        <f aca="false">I228*J228</f>
        <v>0</v>
      </c>
      <c r="L228" s="55"/>
      <c r="M228" s="55"/>
      <c r="N228" s="56" t="n">
        <v>2457</v>
      </c>
      <c r="O228" s="1"/>
      <c r="P228" s="1"/>
      <c r="Q228" s="1"/>
    </row>
    <row r="229" customFormat="false" ht="14.4" hidden="false" customHeight="false" outlineLevel="0" collapsed="false">
      <c r="B229" s="51" t="s">
        <v>77</v>
      </c>
      <c r="C229" s="43" t="s">
        <v>74</v>
      </c>
      <c r="D229" s="43" t="s">
        <v>31</v>
      </c>
      <c r="E229" s="67" t="s">
        <v>32</v>
      </c>
      <c r="F229" s="52" t="n">
        <v>3000</v>
      </c>
      <c r="G229" s="52" t="n">
        <v>50</v>
      </c>
      <c r="H229" s="52" t="n">
        <v>5</v>
      </c>
      <c r="I229" s="53" t="n">
        <f aca="false">F229*G229*H229/10^9</f>
        <v>0.00075</v>
      </c>
      <c r="J229" s="65" t="n">
        <v>50</v>
      </c>
      <c r="K229" s="54" t="n">
        <f aca="false">I229*J229</f>
        <v>0.0375</v>
      </c>
      <c r="L229" s="55"/>
      <c r="M229" s="55"/>
      <c r="N229" s="56" t="n">
        <v>702</v>
      </c>
      <c r="O229" s="1"/>
      <c r="P229" s="1"/>
      <c r="Q229" s="1"/>
    </row>
    <row r="230" customFormat="false" ht="14.4" hidden="false" customHeight="false" outlineLevel="0" collapsed="false">
      <c r="B230" s="51" t="s">
        <v>62</v>
      </c>
      <c r="C230" s="43" t="s">
        <v>74</v>
      </c>
      <c r="D230" s="52" t="s">
        <v>28</v>
      </c>
      <c r="E230" s="44" t="s">
        <v>29</v>
      </c>
      <c r="F230" s="52"/>
      <c r="G230" s="52" t="n">
        <v>70</v>
      </c>
      <c r="H230" s="52" t="n">
        <v>45</v>
      </c>
      <c r="I230" s="53" t="n">
        <f aca="false">F230*G230*H230/10^9</f>
        <v>0</v>
      </c>
      <c r="J230" s="65" t="n">
        <v>8</v>
      </c>
      <c r="K230" s="54" t="n">
        <f aca="false">I230*J230</f>
        <v>0</v>
      </c>
      <c r="L230" s="55"/>
      <c r="M230" s="55"/>
      <c r="N230" s="56" t="n">
        <v>4420</v>
      </c>
      <c r="O230" s="1"/>
      <c r="P230" s="1"/>
      <c r="Q230" s="1"/>
    </row>
    <row r="231" customFormat="false" ht="14.4" hidden="false" customHeight="false" outlineLevel="0" collapsed="false">
      <c r="B231" s="51" t="s">
        <v>63</v>
      </c>
      <c r="C231" s="43" t="s">
        <v>74</v>
      </c>
      <c r="D231" s="52" t="s">
        <v>28</v>
      </c>
      <c r="E231" s="44" t="s">
        <v>29</v>
      </c>
      <c r="F231" s="52"/>
      <c r="G231" s="52" t="n">
        <v>50</v>
      </c>
      <c r="H231" s="52" t="n">
        <v>50</v>
      </c>
      <c r="I231" s="53" t="n">
        <f aca="false">F231*G231*H231/10^9</f>
        <v>0</v>
      </c>
      <c r="J231" s="65" t="n">
        <v>9</v>
      </c>
      <c r="K231" s="54" t="n">
        <f aca="false">I231*J231</f>
        <v>0</v>
      </c>
      <c r="L231" s="55"/>
      <c r="M231" s="55"/>
      <c r="N231" s="56" t="n">
        <v>1664</v>
      </c>
      <c r="O231" s="1"/>
      <c r="P231" s="1"/>
      <c r="Q231" s="1"/>
    </row>
    <row r="232" customFormat="false" ht="15" hidden="false" customHeight="false" outlineLevel="0" collapsed="false">
      <c r="B232" s="69" t="s">
        <v>64</v>
      </c>
      <c r="C232" s="96" t="s">
        <v>74</v>
      </c>
      <c r="D232" s="70" t="s">
        <v>28</v>
      </c>
      <c r="E232" s="71" t="s">
        <v>29</v>
      </c>
      <c r="F232" s="70"/>
      <c r="G232" s="70" t="n">
        <v>70</v>
      </c>
      <c r="H232" s="70" t="n">
        <v>45</v>
      </c>
      <c r="I232" s="72" t="n">
        <f aca="false">F232*G232*H232/10^9</f>
        <v>0</v>
      </c>
      <c r="J232" s="97" t="n">
        <v>9</v>
      </c>
      <c r="K232" s="73" t="n">
        <f aca="false">I232*J232</f>
        <v>0</v>
      </c>
      <c r="L232" s="74"/>
      <c r="M232" s="74"/>
      <c r="N232" s="75" t="n">
        <v>2730</v>
      </c>
      <c r="O232" s="1"/>
      <c r="P232" s="1"/>
      <c r="Q232" s="1"/>
    </row>
    <row r="233" customFormat="false" ht="14.4" hidden="false" customHeight="false" outlineLevel="0" collapsed="false">
      <c r="B233" s="76" t="s">
        <v>26</v>
      </c>
      <c r="C233" s="77" t="s">
        <v>78</v>
      </c>
      <c r="D233" s="77" t="s">
        <v>28</v>
      </c>
      <c r="E233" s="78" t="s">
        <v>29</v>
      </c>
      <c r="F233" s="77" t="n">
        <v>3000</v>
      </c>
      <c r="G233" s="77" t="n">
        <v>820</v>
      </c>
      <c r="H233" s="77" t="n">
        <v>18</v>
      </c>
      <c r="I233" s="79" t="n">
        <f aca="false">F233*G233*H233/10^9</f>
        <v>0.04428</v>
      </c>
      <c r="J233" s="80" t="n">
        <v>0</v>
      </c>
      <c r="K233" s="81" t="n">
        <f aca="false">I233*J233</f>
        <v>0</v>
      </c>
      <c r="L233" s="82" t="n">
        <v>125900</v>
      </c>
      <c r="M233" s="82" t="n">
        <f aca="false">L233*H233/1000</f>
        <v>2266.2</v>
      </c>
      <c r="N233" s="83" t="n">
        <f aca="false">L233*I233</f>
        <v>5574.852</v>
      </c>
      <c r="O233" s="1"/>
      <c r="P233" s="1"/>
      <c r="Q233" s="1"/>
    </row>
    <row r="234" customFormat="false" ht="14.4" hidden="false" customHeight="false" outlineLevel="0" collapsed="false">
      <c r="B234" s="51" t="s">
        <v>26</v>
      </c>
      <c r="C234" s="52" t="s">
        <v>78</v>
      </c>
      <c r="D234" s="52" t="s">
        <v>28</v>
      </c>
      <c r="E234" s="67" t="s">
        <v>29</v>
      </c>
      <c r="F234" s="52" t="n">
        <v>3000</v>
      </c>
      <c r="G234" s="52" t="n">
        <v>820</v>
      </c>
      <c r="H234" s="52" t="n">
        <v>20</v>
      </c>
      <c r="I234" s="53" t="n">
        <f aca="false">F234*G234*H234/10^9</f>
        <v>0.0492</v>
      </c>
      <c r="J234" s="66" t="n">
        <v>0</v>
      </c>
      <c r="K234" s="54" t="n">
        <f aca="false">I234*J234</f>
        <v>0</v>
      </c>
      <c r="L234" s="55" t="n">
        <v>125900</v>
      </c>
      <c r="M234" s="55" t="n">
        <f aca="false">L234*H234/1000</f>
        <v>2518</v>
      </c>
      <c r="N234" s="56" t="n">
        <f aca="false">L234*I234</f>
        <v>6194.28</v>
      </c>
      <c r="O234" s="1"/>
      <c r="P234" s="1"/>
      <c r="Q234" s="1"/>
    </row>
    <row r="235" customFormat="false" ht="14.4" hidden="false" customHeight="false" outlineLevel="0" collapsed="false">
      <c r="B235" s="51" t="s">
        <v>26</v>
      </c>
      <c r="C235" s="52" t="s">
        <v>78</v>
      </c>
      <c r="D235" s="52" t="s">
        <v>28</v>
      </c>
      <c r="E235" s="67" t="s">
        <v>29</v>
      </c>
      <c r="F235" s="52" t="n">
        <v>3000</v>
      </c>
      <c r="G235" s="52" t="n">
        <v>820</v>
      </c>
      <c r="H235" s="52" t="n">
        <v>28</v>
      </c>
      <c r="I235" s="53" t="n">
        <f aca="false">F235*G235*H235/10^9</f>
        <v>0.06888</v>
      </c>
      <c r="J235" s="66" t="n">
        <v>0</v>
      </c>
      <c r="K235" s="54" t="n">
        <f aca="false">I235*J235</f>
        <v>0</v>
      </c>
      <c r="L235" s="55" t="n">
        <v>125900</v>
      </c>
      <c r="M235" s="55" t="n">
        <f aca="false">L235*H235/1000</f>
        <v>3525.2</v>
      </c>
      <c r="N235" s="56" t="n">
        <f aca="false">L235*I235</f>
        <v>8671.992</v>
      </c>
      <c r="O235" s="68"/>
      <c r="P235" s="1"/>
      <c r="Q235" s="1"/>
    </row>
    <row r="236" customFormat="false" ht="14.4" hidden="false" customHeight="false" outlineLevel="0" collapsed="false">
      <c r="B236" s="51" t="s">
        <v>26</v>
      </c>
      <c r="C236" s="52" t="s">
        <v>78</v>
      </c>
      <c r="D236" s="52" t="s">
        <v>28</v>
      </c>
      <c r="E236" s="44" t="s">
        <v>29</v>
      </c>
      <c r="F236" s="52" t="n">
        <v>3000</v>
      </c>
      <c r="G236" s="52" t="n">
        <v>940</v>
      </c>
      <c r="H236" s="52" t="n">
        <v>40</v>
      </c>
      <c r="I236" s="53" t="n">
        <f aca="false">F236*G236*H236/10^9</f>
        <v>0.1128</v>
      </c>
      <c r="J236" s="65" t="n">
        <v>12</v>
      </c>
      <c r="K236" s="54" t="n">
        <f aca="false">I236*J236</f>
        <v>1.3536</v>
      </c>
      <c r="L236" s="55" t="n">
        <v>125900</v>
      </c>
      <c r="M236" s="55" t="n">
        <f aca="false">L236*H236/1000</f>
        <v>5036</v>
      </c>
      <c r="N236" s="56" t="n">
        <f aca="false">L236*I236</f>
        <v>14201.52</v>
      </c>
      <c r="O236" s="68"/>
      <c r="P236" s="1"/>
      <c r="Q236" s="1"/>
    </row>
    <row r="237" customFormat="false" ht="14.4" hidden="false" customHeight="false" outlineLevel="0" collapsed="false">
      <c r="B237" s="42" t="s">
        <v>26</v>
      </c>
      <c r="C237" s="43" t="s">
        <v>78</v>
      </c>
      <c r="D237" s="43" t="s">
        <v>31</v>
      </c>
      <c r="E237" s="67" t="s">
        <v>32</v>
      </c>
      <c r="F237" s="43" t="n">
        <v>1000</v>
      </c>
      <c r="G237" s="43" t="n">
        <v>600</v>
      </c>
      <c r="H237" s="43" t="n">
        <v>20</v>
      </c>
      <c r="I237" s="45" t="n">
        <f aca="false">F237*G237*H237/10^9</f>
        <v>0.012</v>
      </c>
      <c r="J237" s="66" t="n">
        <v>0</v>
      </c>
      <c r="K237" s="47" t="n">
        <f aca="false">I237*J237</f>
        <v>0</v>
      </c>
      <c r="L237" s="55" t="n">
        <v>169900</v>
      </c>
      <c r="M237" s="48" t="n">
        <f aca="false">L237*H237/1000</f>
        <v>3398</v>
      </c>
      <c r="N237" s="49" t="n">
        <f aca="false">L237*I237</f>
        <v>2038.8</v>
      </c>
      <c r="O237" s="1"/>
      <c r="P237" s="1"/>
      <c r="Q237" s="1"/>
    </row>
    <row r="238" customFormat="false" ht="14.4" hidden="false" customHeight="false" outlineLevel="0" collapsed="false">
      <c r="B238" s="51" t="s">
        <v>26</v>
      </c>
      <c r="C238" s="52" t="s">
        <v>78</v>
      </c>
      <c r="D238" s="52" t="s">
        <v>31</v>
      </c>
      <c r="E238" s="44" t="s">
        <v>32</v>
      </c>
      <c r="F238" s="52" t="n">
        <v>1500</v>
      </c>
      <c r="G238" s="52" t="n">
        <v>600</v>
      </c>
      <c r="H238" s="52" t="n">
        <v>20</v>
      </c>
      <c r="I238" s="53" t="n">
        <f aca="false">F238*G238*H238/10^9</f>
        <v>0.018</v>
      </c>
      <c r="J238" s="65" t="n">
        <v>61</v>
      </c>
      <c r="K238" s="54" t="n">
        <f aca="false">I238*J238</f>
        <v>1.098</v>
      </c>
      <c r="L238" s="55" t="n">
        <v>169900</v>
      </c>
      <c r="M238" s="55" t="n">
        <f aca="false">L238*H238/1000</f>
        <v>3398</v>
      </c>
      <c r="N238" s="56" t="n">
        <f aca="false">L238*I238</f>
        <v>3058.2</v>
      </c>
      <c r="O238" s="1"/>
      <c r="P238" s="1"/>
      <c r="Q238" s="1"/>
    </row>
    <row r="239" customFormat="false" ht="14.4" hidden="false" customHeight="false" outlineLevel="0" collapsed="false">
      <c r="B239" s="42" t="s">
        <v>26</v>
      </c>
      <c r="C239" s="43" t="s">
        <v>78</v>
      </c>
      <c r="D239" s="43" t="s">
        <v>31</v>
      </c>
      <c r="E239" s="67" t="s">
        <v>32</v>
      </c>
      <c r="F239" s="43" t="n">
        <v>1500</v>
      </c>
      <c r="G239" s="43" t="n">
        <v>1000</v>
      </c>
      <c r="H239" s="43" t="n">
        <v>20</v>
      </c>
      <c r="I239" s="45" t="n">
        <f aca="false">F239*G239*H239/10^9</f>
        <v>0.03</v>
      </c>
      <c r="J239" s="88" t="n">
        <v>2</v>
      </c>
      <c r="K239" s="47" t="n">
        <f aca="false">I239*J239</f>
        <v>0.06</v>
      </c>
      <c r="L239" s="55" t="n">
        <v>169900</v>
      </c>
      <c r="M239" s="48" t="n">
        <f aca="false">L239*H239/1000</f>
        <v>3398</v>
      </c>
      <c r="N239" s="49" t="n">
        <f aca="false">L239*I239</f>
        <v>5097</v>
      </c>
      <c r="O239" s="1"/>
      <c r="P239" s="1"/>
      <c r="Q239" s="1"/>
    </row>
    <row r="240" customFormat="false" ht="14.4" hidden="false" customHeight="false" outlineLevel="0" collapsed="false">
      <c r="B240" s="42" t="s">
        <v>26</v>
      </c>
      <c r="C240" s="43" t="s">
        <v>78</v>
      </c>
      <c r="D240" s="43" t="s">
        <v>31</v>
      </c>
      <c r="E240" s="67" t="s">
        <v>32</v>
      </c>
      <c r="F240" s="43" t="n">
        <v>2000</v>
      </c>
      <c r="G240" s="43" t="n">
        <v>1000</v>
      </c>
      <c r="H240" s="43" t="n">
        <v>20</v>
      </c>
      <c r="I240" s="45" t="n">
        <f aca="false">F240*G240*H240/10^9</f>
        <v>0.04</v>
      </c>
      <c r="J240" s="65" t="n">
        <v>35</v>
      </c>
      <c r="K240" s="47" t="n">
        <f aca="false">I240*J240</f>
        <v>1.4</v>
      </c>
      <c r="L240" s="55" t="n">
        <v>169900</v>
      </c>
      <c r="M240" s="48" t="n">
        <f aca="false">L240*H240/1000</f>
        <v>3398</v>
      </c>
      <c r="N240" s="49" t="n">
        <f aca="false">L240*I240</f>
        <v>6796</v>
      </c>
      <c r="O240" s="1"/>
      <c r="P240" s="1"/>
      <c r="Q240" s="1"/>
    </row>
    <row r="241" customFormat="false" ht="15" hidden="false" customHeight="false" outlineLevel="0" collapsed="false">
      <c r="B241" s="98" t="s">
        <v>26</v>
      </c>
      <c r="C241" s="96" t="s">
        <v>78</v>
      </c>
      <c r="D241" s="96" t="s">
        <v>31</v>
      </c>
      <c r="E241" s="99" t="s">
        <v>32</v>
      </c>
      <c r="F241" s="96" t="n">
        <v>1500</v>
      </c>
      <c r="G241" s="96" t="n">
        <v>600</v>
      </c>
      <c r="H241" s="96" t="n">
        <v>40</v>
      </c>
      <c r="I241" s="100" t="n">
        <f aca="false">F241*G241*H241/10^9</f>
        <v>0.036</v>
      </c>
      <c r="J241" s="101" t="n">
        <v>4</v>
      </c>
      <c r="K241" s="102" t="n">
        <f aca="false">I241*J241</f>
        <v>0.144</v>
      </c>
      <c r="L241" s="74" t="n">
        <v>169900</v>
      </c>
      <c r="M241" s="103" t="n">
        <f aca="false">L241*H241/1000</f>
        <v>6796</v>
      </c>
      <c r="N241" s="104" t="n">
        <f aca="false">L241*I241</f>
        <v>6116.4</v>
      </c>
      <c r="O241" s="57"/>
      <c r="Q241" s="1"/>
    </row>
    <row r="242" customFormat="false" ht="14.4" hidden="false" customHeight="false" outlineLevel="0" collapsed="false">
      <c r="B242" s="42" t="s">
        <v>26</v>
      </c>
      <c r="C242" s="43" t="s">
        <v>79</v>
      </c>
      <c r="D242" s="43" t="s">
        <v>28</v>
      </c>
      <c r="E242" s="67" t="s">
        <v>29</v>
      </c>
      <c r="F242" s="43" t="n">
        <v>2000</v>
      </c>
      <c r="G242" s="43" t="n">
        <v>600</v>
      </c>
      <c r="H242" s="43" t="n">
        <v>20</v>
      </c>
      <c r="I242" s="45" t="n">
        <f aca="false">F242*G242*H242/10^9</f>
        <v>0.024</v>
      </c>
      <c r="J242" s="66" t="n">
        <v>0</v>
      </c>
      <c r="K242" s="47" t="n">
        <f aca="false">I242*J242</f>
        <v>0</v>
      </c>
      <c r="L242" s="48" t="n">
        <v>190900</v>
      </c>
      <c r="M242" s="48" t="n">
        <f aca="false">L242*H242/1000</f>
        <v>3818</v>
      </c>
      <c r="N242" s="49" t="n">
        <f aca="false">L242*I242</f>
        <v>4581.6</v>
      </c>
      <c r="O242" s="68"/>
      <c r="P242" s="1"/>
      <c r="Q242" s="1"/>
    </row>
    <row r="243" customFormat="false" ht="14.4" hidden="false" customHeight="false" outlineLevel="0" collapsed="false">
      <c r="B243" s="42" t="s">
        <v>26</v>
      </c>
      <c r="C243" s="43" t="s">
        <v>79</v>
      </c>
      <c r="D243" s="43" t="s">
        <v>28</v>
      </c>
      <c r="E243" s="67" t="s">
        <v>29</v>
      </c>
      <c r="F243" s="43" t="n">
        <v>2500</v>
      </c>
      <c r="G243" s="43" t="n">
        <v>600</v>
      </c>
      <c r="H243" s="43" t="n">
        <v>20</v>
      </c>
      <c r="I243" s="45" t="n">
        <f aca="false">F243*G243*H243/10^9</f>
        <v>0.03</v>
      </c>
      <c r="J243" s="66" t="n">
        <v>0</v>
      </c>
      <c r="K243" s="47" t="n">
        <f aca="false">I243*J243</f>
        <v>0</v>
      </c>
      <c r="L243" s="55" t="n">
        <v>190900</v>
      </c>
      <c r="M243" s="48" t="n">
        <f aca="false">L243*H243/1000</f>
        <v>3818</v>
      </c>
      <c r="N243" s="49" t="n">
        <f aca="false">L243*I243</f>
        <v>5727</v>
      </c>
      <c r="O243" s="57"/>
      <c r="P243" s="1"/>
      <c r="Q243" s="1"/>
    </row>
    <row r="244" customFormat="false" ht="14.4" hidden="false" customHeight="false" outlineLevel="0" collapsed="false">
      <c r="B244" s="42" t="s">
        <v>26</v>
      </c>
      <c r="C244" s="43" t="s">
        <v>79</v>
      </c>
      <c r="D244" s="43" t="s">
        <v>28</v>
      </c>
      <c r="E244" s="67" t="s">
        <v>29</v>
      </c>
      <c r="F244" s="43" t="n">
        <v>3000</v>
      </c>
      <c r="G244" s="43" t="n">
        <v>600</v>
      </c>
      <c r="H244" s="43" t="n">
        <v>20</v>
      </c>
      <c r="I244" s="45" t="n">
        <f aca="false">F244*G244*H244/10^9</f>
        <v>0.036</v>
      </c>
      <c r="J244" s="65" t="n">
        <v>106</v>
      </c>
      <c r="K244" s="47" t="n">
        <f aca="false">I244*J244</f>
        <v>3.816</v>
      </c>
      <c r="L244" s="55" t="n">
        <v>190900</v>
      </c>
      <c r="M244" s="48" t="n">
        <f aca="false">L244*H244/1000</f>
        <v>3818</v>
      </c>
      <c r="N244" s="49" t="n">
        <f aca="false">L244*I244</f>
        <v>6872.4</v>
      </c>
      <c r="O244" s="57"/>
      <c r="P244" s="1"/>
      <c r="Q244" s="1"/>
    </row>
    <row r="245" customFormat="false" ht="14.4" hidden="false" customHeight="false" outlineLevel="0" collapsed="false">
      <c r="B245" s="51" t="s">
        <v>26</v>
      </c>
      <c r="C245" s="52" t="s">
        <v>79</v>
      </c>
      <c r="D245" s="52" t="s">
        <v>28</v>
      </c>
      <c r="E245" s="44" t="s">
        <v>29</v>
      </c>
      <c r="F245" s="52" t="n">
        <v>2500</v>
      </c>
      <c r="G245" s="52" t="n">
        <v>900</v>
      </c>
      <c r="H245" s="52" t="n">
        <v>20</v>
      </c>
      <c r="I245" s="105" t="n">
        <f aca="false">F245*G245*H245/10^9</f>
        <v>0.045</v>
      </c>
      <c r="J245" s="65" t="n">
        <v>14</v>
      </c>
      <c r="K245" s="106" t="n">
        <f aca="false">I245*J245</f>
        <v>0.63</v>
      </c>
      <c r="L245" s="55" t="n">
        <v>190900</v>
      </c>
      <c r="M245" s="48" t="n">
        <f aca="false">L245*H245/1000</f>
        <v>3818</v>
      </c>
      <c r="N245" s="49" t="n">
        <f aca="false">L245*I245</f>
        <v>8590.5</v>
      </c>
      <c r="O245" s="68"/>
      <c r="P245" s="1"/>
      <c r="Q245" s="1"/>
    </row>
    <row r="246" customFormat="false" ht="14.4" hidden="false" customHeight="false" outlineLevel="0" collapsed="false">
      <c r="B246" s="51" t="s">
        <v>26</v>
      </c>
      <c r="C246" s="52" t="s">
        <v>79</v>
      </c>
      <c r="D246" s="52" t="s">
        <v>28</v>
      </c>
      <c r="E246" s="44" t="s">
        <v>29</v>
      </c>
      <c r="F246" s="52" t="n">
        <v>2000</v>
      </c>
      <c r="G246" s="52" t="n">
        <v>100</v>
      </c>
      <c r="H246" s="52" t="n">
        <v>40</v>
      </c>
      <c r="I246" s="105" t="n">
        <f aca="false">F246*G246*H246/10^9</f>
        <v>0.008</v>
      </c>
      <c r="J246" s="65" t="n">
        <v>4</v>
      </c>
      <c r="K246" s="106" t="n">
        <f aca="false">I246*J246</f>
        <v>0.032</v>
      </c>
      <c r="L246" s="48" t="n">
        <v>168900</v>
      </c>
      <c r="M246" s="55" t="n">
        <f aca="false">L246*H246/1000</f>
        <v>6756</v>
      </c>
      <c r="N246" s="107" t="n">
        <f aca="false">L246*I246</f>
        <v>1351.2</v>
      </c>
      <c r="O246" s="1"/>
      <c r="P246" s="1"/>
      <c r="Q246" s="1"/>
    </row>
    <row r="247" customFormat="false" ht="14.4" hidden="false" customHeight="false" outlineLevel="0" collapsed="false">
      <c r="B247" s="51" t="s">
        <v>33</v>
      </c>
      <c r="C247" s="52" t="s">
        <v>79</v>
      </c>
      <c r="D247" s="52" t="s">
        <v>28</v>
      </c>
      <c r="E247" s="44" t="s">
        <v>29</v>
      </c>
      <c r="F247" s="52" t="n">
        <v>900</v>
      </c>
      <c r="G247" s="52" t="n">
        <v>300</v>
      </c>
      <c r="H247" s="52" t="n">
        <v>40</v>
      </c>
      <c r="I247" s="105" t="n">
        <f aca="false">F247*G247*H247/10^9</f>
        <v>0.0108</v>
      </c>
      <c r="J247" s="65" t="n">
        <v>83</v>
      </c>
      <c r="K247" s="106" t="n">
        <f aca="false">I247*J247</f>
        <v>0.8964</v>
      </c>
      <c r="L247" s="48" t="n">
        <v>168900</v>
      </c>
      <c r="M247" s="55" t="n">
        <f aca="false">L247*H247/1000</f>
        <v>6756</v>
      </c>
      <c r="N247" s="107" t="n">
        <f aca="false">L247*I247</f>
        <v>1824.12</v>
      </c>
      <c r="O247" s="68"/>
      <c r="P247" s="1"/>
      <c r="Q247" s="1"/>
    </row>
    <row r="248" customFormat="false" ht="14.4" hidden="false" customHeight="false" outlineLevel="0" collapsed="false">
      <c r="B248" s="51" t="s">
        <v>33</v>
      </c>
      <c r="C248" s="52" t="s">
        <v>79</v>
      </c>
      <c r="D248" s="52" t="s">
        <v>28</v>
      </c>
      <c r="E248" s="44" t="s">
        <v>29</v>
      </c>
      <c r="F248" s="52" t="n">
        <v>1000</v>
      </c>
      <c r="G248" s="52" t="n">
        <v>300</v>
      </c>
      <c r="H248" s="52" t="n">
        <v>40</v>
      </c>
      <c r="I248" s="105" t="n">
        <f aca="false">F248*G248*H248/10^9</f>
        <v>0.012</v>
      </c>
      <c r="J248" s="65" t="n">
        <v>52</v>
      </c>
      <c r="K248" s="106" t="n">
        <f aca="false">I248*J248</f>
        <v>0.624</v>
      </c>
      <c r="L248" s="48" t="n">
        <v>168900</v>
      </c>
      <c r="M248" s="55" t="n">
        <f aca="false">L248*H248/1000</f>
        <v>6756</v>
      </c>
      <c r="N248" s="107" t="n">
        <f aca="false">L248*I248</f>
        <v>2026.8</v>
      </c>
      <c r="O248" s="57"/>
      <c r="P248" s="1"/>
      <c r="Q248" s="1"/>
    </row>
    <row r="249" customFormat="false" ht="14.4" hidden="false" customHeight="false" outlineLevel="0" collapsed="false">
      <c r="B249" s="51" t="s">
        <v>33</v>
      </c>
      <c r="C249" s="52" t="s">
        <v>79</v>
      </c>
      <c r="D249" s="43" t="s">
        <v>28</v>
      </c>
      <c r="E249" s="67" t="s">
        <v>29</v>
      </c>
      <c r="F249" s="52" t="n">
        <v>1100</v>
      </c>
      <c r="G249" s="52" t="n">
        <v>300</v>
      </c>
      <c r="H249" s="52" t="n">
        <v>40</v>
      </c>
      <c r="I249" s="105" t="n">
        <f aca="false">F249*G249*H249/10^9</f>
        <v>0.0132</v>
      </c>
      <c r="J249" s="65" t="n">
        <v>226</v>
      </c>
      <c r="K249" s="106" t="n">
        <f aca="false">I249*J249</f>
        <v>2.9832</v>
      </c>
      <c r="L249" s="48" t="n">
        <v>168900</v>
      </c>
      <c r="M249" s="55" t="n">
        <f aca="false">L249*H249/1000</f>
        <v>6756</v>
      </c>
      <c r="N249" s="107" t="n">
        <f aca="false">L249*I249</f>
        <v>2229.48</v>
      </c>
      <c r="P249" s="1"/>
      <c r="Q249" s="1"/>
    </row>
    <row r="250" customFormat="false" ht="14.4" hidden="false" customHeight="false" outlineLevel="0" collapsed="false">
      <c r="B250" s="51" t="s">
        <v>33</v>
      </c>
      <c r="C250" s="52" t="s">
        <v>79</v>
      </c>
      <c r="D250" s="43" t="s">
        <v>28</v>
      </c>
      <c r="E250" s="67" t="s">
        <v>29</v>
      </c>
      <c r="F250" s="52" t="n">
        <v>1200</v>
      </c>
      <c r="G250" s="52" t="n">
        <v>300</v>
      </c>
      <c r="H250" s="52" t="n">
        <v>40</v>
      </c>
      <c r="I250" s="105" t="n">
        <f aca="false">F250*G250*H250/10^9</f>
        <v>0.0144</v>
      </c>
      <c r="J250" s="65" t="n">
        <v>177</v>
      </c>
      <c r="K250" s="106" t="n">
        <f aca="false">I250*J250</f>
        <v>2.5488</v>
      </c>
      <c r="L250" s="48" t="n">
        <v>168900</v>
      </c>
      <c r="M250" s="55" t="n">
        <f aca="false">L250*H250/1000</f>
        <v>6756</v>
      </c>
      <c r="N250" s="107" t="n">
        <f aca="false">L250*I250</f>
        <v>2432.16</v>
      </c>
      <c r="O250" s="1"/>
      <c r="P250" s="1"/>
      <c r="Q250" s="1"/>
    </row>
    <row r="251" customFormat="false" ht="14.4" hidden="false" customHeight="false" outlineLevel="0" collapsed="false">
      <c r="B251" s="51" t="s">
        <v>26</v>
      </c>
      <c r="C251" s="52" t="s">
        <v>79</v>
      </c>
      <c r="D251" s="52" t="s">
        <v>28</v>
      </c>
      <c r="E251" s="44" t="s">
        <v>29</v>
      </c>
      <c r="F251" s="52" t="n">
        <v>600</v>
      </c>
      <c r="G251" s="43" t="n">
        <v>600</v>
      </c>
      <c r="H251" s="52" t="n">
        <v>40</v>
      </c>
      <c r="I251" s="53" t="n">
        <f aca="false">F251*G251*H251/10^9</f>
        <v>0.0144</v>
      </c>
      <c r="J251" s="65" t="n">
        <v>2</v>
      </c>
      <c r="K251" s="54" t="n">
        <f aca="false">I251*J251</f>
        <v>0.0288</v>
      </c>
      <c r="L251" s="48" t="n">
        <v>168900</v>
      </c>
      <c r="M251" s="55" t="n">
        <f aca="false">L251*H251/1000</f>
        <v>6756</v>
      </c>
      <c r="N251" s="107" t="n">
        <f aca="false">L251*I251</f>
        <v>2432.16</v>
      </c>
      <c r="O251" s="1"/>
      <c r="P251" s="1"/>
      <c r="Q251" s="1"/>
    </row>
    <row r="252" customFormat="false" ht="14.4" hidden="false" customHeight="false" outlineLevel="0" collapsed="false">
      <c r="B252" s="51" t="s">
        <v>26</v>
      </c>
      <c r="C252" s="52" t="s">
        <v>79</v>
      </c>
      <c r="D252" s="52" t="s">
        <v>28</v>
      </c>
      <c r="E252" s="44" t="s">
        <v>29</v>
      </c>
      <c r="F252" s="52" t="n">
        <v>2000</v>
      </c>
      <c r="G252" s="43" t="n">
        <v>600</v>
      </c>
      <c r="H252" s="52" t="n">
        <v>40</v>
      </c>
      <c r="I252" s="53" t="n">
        <f aca="false">F252*G252*H252/10^9</f>
        <v>0.048</v>
      </c>
      <c r="J252" s="66" t="n">
        <v>0</v>
      </c>
      <c r="K252" s="54" t="n">
        <f aca="false">I252*J252</f>
        <v>0</v>
      </c>
      <c r="L252" s="48" t="n">
        <v>168900</v>
      </c>
      <c r="M252" s="55" t="n">
        <f aca="false">L252*H252/1000</f>
        <v>6756</v>
      </c>
      <c r="N252" s="107" t="n">
        <f aca="false">L252*I252</f>
        <v>8107.2</v>
      </c>
      <c r="O252" s="1"/>
      <c r="P252" s="1"/>
      <c r="Q252" s="1"/>
    </row>
    <row r="253" customFormat="false" ht="14.4" hidden="false" customHeight="false" outlineLevel="0" collapsed="false">
      <c r="B253" s="51" t="s">
        <v>26</v>
      </c>
      <c r="C253" s="52" t="s">
        <v>79</v>
      </c>
      <c r="D253" s="52" t="s">
        <v>28</v>
      </c>
      <c r="E253" s="44" t="s">
        <v>29</v>
      </c>
      <c r="F253" s="52" t="n">
        <v>2500</v>
      </c>
      <c r="G253" s="43" t="n">
        <v>600</v>
      </c>
      <c r="H253" s="52" t="n">
        <v>40</v>
      </c>
      <c r="I253" s="53" t="n">
        <f aca="false">F253*G253*H253/10^9</f>
        <v>0.06</v>
      </c>
      <c r="J253" s="66" t="n">
        <v>0</v>
      </c>
      <c r="K253" s="54" t="n">
        <f aca="false">I253*J253</f>
        <v>0</v>
      </c>
      <c r="L253" s="48" t="n">
        <v>168900</v>
      </c>
      <c r="M253" s="55" t="n">
        <f aca="false">L253*H253/1000</f>
        <v>6756</v>
      </c>
      <c r="N253" s="107" t="n">
        <f aca="false">L253*I253</f>
        <v>10134</v>
      </c>
      <c r="O253" s="1"/>
      <c r="P253" s="1"/>
      <c r="Q253" s="1"/>
    </row>
    <row r="254" customFormat="false" ht="14.4" hidden="false" customHeight="false" outlineLevel="0" collapsed="false">
      <c r="B254" s="51" t="s">
        <v>26</v>
      </c>
      <c r="C254" s="52" t="s">
        <v>79</v>
      </c>
      <c r="D254" s="52" t="s">
        <v>28</v>
      </c>
      <c r="E254" s="44" t="s">
        <v>29</v>
      </c>
      <c r="F254" s="52" t="n">
        <v>3000</v>
      </c>
      <c r="G254" s="43" t="n">
        <v>600</v>
      </c>
      <c r="H254" s="52" t="n">
        <v>40</v>
      </c>
      <c r="I254" s="53" t="n">
        <f aca="false">F254*G254*H254/10^9</f>
        <v>0.072</v>
      </c>
      <c r="J254" s="65" t="n">
        <v>14</v>
      </c>
      <c r="K254" s="54" t="n">
        <f aca="false">I254*J254</f>
        <v>1.008</v>
      </c>
      <c r="L254" s="48" t="n">
        <v>168900</v>
      </c>
      <c r="M254" s="55" t="n">
        <f aca="false">L254*H254/1000</f>
        <v>6756</v>
      </c>
      <c r="N254" s="107" t="n">
        <f aca="false">L254*I254</f>
        <v>12160.8</v>
      </c>
      <c r="O254" s="1"/>
      <c r="P254" s="1"/>
      <c r="Q254" s="1"/>
    </row>
    <row r="255" customFormat="false" ht="14.4" hidden="false" customHeight="false" outlineLevel="0" collapsed="false">
      <c r="B255" s="51" t="s">
        <v>26</v>
      </c>
      <c r="C255" s="52" t="s">
        <v>79</v>
      </c>
      <c r="D255" s="52" t="s">
        <v>28</v>
      </c>
      <c r="E255" s="44" t="s">
        <v>29</v>
      </c>
      <c r="F255" s="52" t="n">
        <v>3000</v>
      </c>
      <c r="G255" s="43" t="n">
        <v>650</v>
      </c>
      <c r="H255" s="52" t="n">
        <v>40</v>
      </c>
      <c r="I255" s="53" t="n">
        <f aca="false">F255*G255*H255/10^9</f>
        <v>0.078</v>
      </c>
      <c r="J255" s="65" t="n">
        <v>31</v>
      </c>
      <c r="K255" s="54" t="n">
        <f aca="false">I255*J255</f>
        <v>2.418</v>
      </c>
      <c r="L255" s="48" t="n">
        <v>168900</v>
      </c>
      <c r="M255" s="55" t="n">
        <f aca="false">L255*H255/1000</f>
        <v>6756</v>
      </c>
      <c r="N255" s="107" t="n">
        <f aca="false">L255*I255</f>
        <v>13174.2</v>
      </c>
      <c r="O255" s="1"/>
      <c r="P255" s="1"/>
      <c r="Q255" s="1"/>
    </row>
    <row r="256" customFormat="false" ht="14.4" hidden="false" customHeight="false" outlineLevel="0" collapsed="false">
      <c r="B256" s="51" t="s">
        <v>26</v>
      </c>
      <c r="C256" s="52" t="s">
        <v>79</v>
      </c>
      <c r="D256" s="52" t="s">
        <v>28</v>
      </c>
      <c r="E256" s="44" t="s">
        <v>29</v>
      </c>
      <c r="F256" s="52" t="n">
        <v>300</v>
      </c>
      <c r="G256" s="52" t="n">
        <v>800</v>
      </c>
      <c r="H256" s="52" t="n">
        <v>40</v>
      </c>
      <c r="I256" s="105" t="n">
        <f aca="false">F256*G256*H256/10^9</f>
        <v>0.0096</v>
      </c>
      <c r="J256" s="65" t="n">
        <v>2</v>
      </c>
      <c r="K256" s="106" t="n">
        <f aca="false">I256*J256</f>
        <v>0.0192</v>
      </c>
      <c r="L256" s="48" t="n">
        <v>168900</v>
      </c>
      <c r="M256" s="55" t="n">
        <f aca="false">L256*H256/1000</f>
        <v>6756</v>
      </c>
      <c r="N256" s="107" t="n">
        <f aca="false">L256*I256</f>
        <v>1621.44</v>
      </c>
      <c r="O256" s="1"/>
      <c r="P256" s="1"/>
      <c r="Q256" s="1"/>
    </row>
    <row r="257" customFormat="false" ht="14.4" hidden="false" customHeight="false" outlineLevel="0" collapsed="false">
      <c r="B257" s="51" t="s">
        <v>26</v>
      </c>
      <c r="C257" s="52" t="s">
        <v>79</v>
      </c>
      <c r="D257" s="52" t="s">
        <v>28</v>
      </c>
      <c r="E257" s="44" t="s">
        <v>29</v>
      </c>
      <c r="F257" s="52" t="n">
        <v>1500</v>
      </c>
      <c r="G257" s="52" t="n">
        <v>800</v>
      </c>
      <c r="H257" s="52" t="n">
        <v>40</v>
      </c>
      <c r="I257" s="105" t="n">
        <f aca="false">F257*G257*H257/10^9</f>
        <v>0.048</v>
      </c>
      <c r="J257" s="65" t="n">
        <v>2</v>
      </c>
      <c r="K257" s="106" t="n">
        <f aca="false">I257*J257</f>
        <v>0.096</v>
      </c>
      <c r="L257" s="48" t="n">
        <v>168900</v>
      </c>
      <c r="M257" s="55" t="n">
        <f aca="false">L257*H257/1000</f>
        <v>6756</v>
      </c>
      <c r="N257" s="107" t="n">
        <f aca="false">L257*I257</f>
        <v>8107.2</v>
      </c>
      <c r="O257" s="1"/>
      <c r="P257" s="1"/>
      <c r="Q257" s="1"/>
    </row>
    <row r="258" customFormat="false" ht="14.4" hidden="false" customHeight="false" outlineLevel="0" collapsed="false">
      <c r="B258" s="51" t="s">
        <v>26</v>
      </c>
      <c r="C258" s="52" t="s">
        <v>79</v>
      </c>
      <c r="D258" s="52" t="s">
        <v>28</v>
      </c>
      <c r="E258" s="44" t="s">
        <v>29</v>
      </c>
      <c r="F258" s="52" t="n">
        <v>2000</v>
      </c>
      <c r="G258" s="52" t="n">
        <v>800</v>
      </c>
      <c r="H258" s="52" t="n">
        <v>40</v>
      </c>
      <c r="I258" s="105" t="n">
        <f aca="false">F258*G258*H258/10^9</f>
        <v>0.064</v>
      </c>
      <c r="J258" s="65" t="n">
        <v>3</v>
      </c>
      <c r="K258" s="106" t="n">
        <f aca="false">I258*J258</f>
        <v>0.192</v>
      </c>
      <c r="L258" s="48" t="n">
        <v>168900</v>
      </c>
      <c r="M258" s="55" t="n">
        <f aca="false">L258*H258/1000</f>
        <v>6756</v>
      </c>
      <c r="N258" s="107" t="n">
        <f aca="false">L258*I258</f>
        <v>10809.6</v>
      </c>
      <c r="O258" s="1"/>
      <c r="P258" s="1"/>
      <c r="Q258" s="1"/>
    </row>
    <row r="259" customFormat="false" ht="14.4" hidden="false" customHeight="false" outlineLevel="0" collapsed="false">
      <c r="B259" s="51" t="s">
        <v>26</v>
      </c>
      <c r="C259" s="52" t="s">
        <v>79</v>
      </c>
      <c r="D259" s="52" t="s">
        <v>31</v>
      </c>
      <c r="E259" s="67" t="s">
        <v>32</v>
      </c>
      <c r="F259" s="52" t="n">
        <v>900</v>
      </c>
      <c r="G259" s="52" t="n">
        <v>610</v>
      </c>
      <c r="H259" s="52" t="n">
        <v>20</v>
      </c>
      <c r="I259" s="53" t="n">
        <f aca="false">F259*G259*H259/10^9</f>
        <v>0.01098</v>
      </c>
      <c r="J259" s="66" t="n">
        <v>0</v>
      </c>
      <c r="K259" s="54" t="n">
        <f aca="false">I259*J259</f>
        <v>0</v>
      </c>
      <c r="L259" s="108" t="n">
        <v>175900</v>
      </c>
      <c r="M259" s="108" t="n">
        <f aca="false">L259*H259/1000</f>
        <v>3518</v>
      </c>
      <c r="N259" s="109" t="n">
        <f aca="false">L259*I259</f>
        <v>1931.382</v>
      </c>
      <c r="O259" s="1"/>
      <c r="P259" s="1"/>
      <c r="Q259" s="1"/>
    </row>
    <row r="260" customFormat="false" ht="14.4" hidden="false" customHeight="false" outlineLevel="0" collapsed="false">
      <c r="B260" s="51" t="s">
        <v>26</v>
      </c>
      <c r="C260" s="52" t="s">
        <v>79</v>
      </c>
      <c r="D260" s="52" t="s">
        <v>31</v>
      </c>
      <c r="E260" s="67" t="s">
        <v>32</v>
      </c>
      <c r="F260" s="52" t="n">
        <v>1000</v>
      </c>
      <c r="G260" s="52" t="n">
        <v>610</v>
      </c>
      <c r="H260" s="52" t="n">
        <v>20</v>
      </c>
      <c r="I260" s="53" t="n">
        <f aca="false">F260*G260*H260/10^9</f>
        <v>0.0122</v>
      </c>
      <c r="J260" s="66" t="n">
        <v>0</v>
      </c>
      <c r="K260" s="54" t="n">
        <f aca="false">I260*J260</f>
        <v>0</v>
      </c>
      <c r="L260" s="108" t="n">
        <v>175900</v>
      </c>
      <c r="M260" s="108" t="n">
        <f aca="false">L260*H260/1000</f>
        <v>3518</v>
      </c>
      <c r="N260" s="109" t="n">
        <f aca="false">L260*I260</f>
        <v>2145.98</v>
      </c>
      <c r="O260" s="1"/>
      <c r="P260" s="1"/>
      <c r="Q260" s="1"/>
    </row>
    <row r="261" customFormat="false" ht="14.4" hidden="false" customHeight="false" outlineLevel="0" collapsed="false">
      <c r="B261" s="51" t="s">
        <v>26</v>
      </c>
      <c r="C261" s="52" t="s">
        <v>79</v>
      </c>
      <c r="D261" s="52" t="s">
        <v>31</v>
      </c>
      <c r="E261" s="67" t="s">
        <v>32</v>
      </c>
      <c r="F261" s="52" t="n">
        <v>1100</v>
      </c>
      <c r="G261" s="52" t="n">
        <v>610</v>
      </c>
      <c r="H261" s="52" t="n">
        <v>20</v>
      </c>
      <c r="I261" s="53" t="n">
        <f aca="false">F261*G261*H261/10^9</f>
        <v>0.01342</v>
      </c>
      <c r="J261" s="66" t="n">
        <v>0</v>
      </c>
      <c r="K261" s="54" t="n">
        <f aca="false">I261*J261</f>
        <v>0</v>
      </c>
      <c r="L261" s="108" t="n">
        <v>175900</v>
      </c>
      <c r="M261" s="108" t="n">
        <f aca="false">L261*H261/1000</f>
        <v>3518</v>
      </c>
      <c r="N261" s="109" t="n">
        <f aca="false">L261*I261</f>
        <v>2360.578</v>
      </c>
      <c r="O261" s="68"/>
      <c r="P261" s="1"/>
      <c r="Q261" s="1"/>
    </row>
    <row r="262" customFormat="false" ht="14.4" hidden="false" customHeight="false" outlineLevel="0" collapsed="false">
      <c r="B262" s="51" t="s">
        <v>26</v>
      </c>
      <c r="C262" s="52" t="s">
        <v>79</v>
      </c>
      <c r="D262" s="52" t="s">
        <v>31</v>
      </c>
      <c r="E262" s="67" t="s">
        <v>32</v>
      </c>
      <c r="F262" s="52" t="n">
        <v>1200</v>
      </c>
      <c r="G262" s="52" t="n">
        <v>610</v>
      </c>
      <c r="H262" s="52" t="n">
        <v>20</v>
      </c>
      <c r="I262" s="53" t="n">
        <f aca="false">F262*G262*H262/10^9</f>
        <v>0.01464</v>
      </c>
      <c r="J262" s="66" t="n">
        <v>0</v>
      </c>
      <c r="K262" s="54" t="n">
        <f aca="false">I262*J262</f>
        <v>0</v>
      </c>
      <c r="L262" s="108" t="n">
        <v>175900</v>
      </c>
      <c r="M262" s="108" t="n">
        <f aca="false">L262*H262/1000</f>
        <v>3518</v>
      </c>
      <c r="N262" s="109" t="n">
        <f aca="false">L262*I262</f>
        <v>2575.176</v>
      </c>
      <c r="O262" s="68"/>
      <c r="P262" s="1"/>
      <c r="Q262" s="1"/>
    </row>
    <row r="263" customFormat="false" ht="14.4" hidden="false" customHeight="false" outlineLevel="0" collapsed="false">
      <c r="B263" s="51" t="s">
        <v>26</v>
      </c>
      <c r="C263" s="52" t="s">
        <v>79</v>
      </c>
      <c r="D263" s="52" t="s">
        <v>31</v>
      </c>
      <c r="E263" s="67" t="s">
        <v>32</v>
      </c>
      <c r="F263" s="52" t="n">
        <v>1300</v>
      </c>
      <c r="G263" s="52" t="n">
        <v>610</v>
      </c>
      <c r="H263" s="52" t="n">
        <v>20</v>
      </c>
      <c r="I263" s="53" t="n">
        <f aca="false">F263*G263*H263/10^9</f>
        <v>0.01586</v>
      </c>
      <c r="J263" s="66" t="n">
        <v>0</v>
      </c>
      <c r="K263" s="54" t="n">
        <f aca="false">I263*J263</f>
        <v>0</v>
      </c>
      <c r="L263" s="108" t="n">
        <v>175900</v>
      </c>
      <c r="M263" s="108" t="n">
        <f aca="false">L263*H263/1000</f>
        <v>3518</v>
      </c>
      <c r="N263" s="109" t="n">
        <f aca="false">L263*I263</f>
        <v>2789.774</v>
      </c>
      <c r="O263" s="68"/>
      <c r="P263" s="1"/>
      <c r="Q263" s="1"/>
    </row>
    <row r="264" customFormat="false" ht="14.4" hidden="false" customHeight="false" outlineLevel="0" collapsed="false">
      <c r="B264" s="51" t="s">
        <v>26</v>
      </c>
      <c r="C264" s="52" t="s">
        <v>79</v>
      </c>
      <c r="D264" s="52" t="s">
        <v>31</v>
      </c>
      <c r="E264" s="67" t="s">
        <v>32</v>
      </c>
      <c r="F264" s="52" t="n">
        <v>1400</v>
      </c>
      <c r="G264" s="52" t="n">
        <v>610</v>
      </c>
      <c r="H264" s="52" t="n">
        <v>20</v>
      </c>
      <c r="I264" s="53" t="n">
        <f aca="false">F264*G264*H264/10^9</f>
        <v>0.01708</v>
      </c>
      <c r="J264" s="66" t="n">
        <v>0</v>
      </c>
      <c r="K264" s="54" t="n">
        <f aca="false">I264*J264</f>
        <v>0</v>
      </c>
      <c r="L264" s="108" t="n">
        <v>175900</v>
      </c>
      <c r="M264" s="108" t="n">
        <f aca="false">L264*H264/1000</f>
        <v>3518</v>
      </c>
      <c r="N264" s="109" t="n">
        <f aca="false">L264*I264</f>
        <v>3004.372</v>
      </c>
      <c r="O264" s="68"/>
      <c r="P264" s="1"/>
      <c r="Q264" s="1"/>
    </row>
    <row r="265" customFormat="false" ht="14.4" hidden="false" customHeight="false" outlineLevel="0" collapsed="false">
      <c r="B265" s="51" t="s">
        <v>26</v>
      </c>
      <c r="C265" s="52" t="s">
        <v>79</v>
      </c>
      <c r="D265" s="52" t="s">
        <v>31</v>
      </c>
      <c r="E265" s="67" t="s">
        <v>32</v>
      </c>
      <c r="F265" s="52" t="n">
        <v>1500</v>
      </c>
      <c r="G265" s="52" t="n">
        <v>610</v>
      </c>
      <c r="H265" s="52" t="n">
        <v>20</v>
      </c>
      <c r="I265" s="53" t="n">
        <f aca="false">F265*G265*H265/10^9</f>
        <v>0.0183</v>
      </c>
      <c r="J265" s="66" t="n">
        <v>0</v>
      </c>
      <c r="K265" s="54" t="n">
        <f aca="false">I265*J265</f>
        <v>0</v>
      </c>
      <c r="L265" s="108" t="n">
        <v>175900</v>
      </c>
      <c r="M265" s="108" t="n">
        <f aca="false">L265*H265/1000</f>
        <v>3518</v>
      </c>
      <c r="N265" s="109" t="n">
        <f aca="false">L265*I265</f>
        <v>3218.97</v>
      </c>
      <c r="O265" s="1"/>
      <c r="P265" s="1"/>
      <c r="Q265" s="1"/>
    </row>
    <row r="266" customFormat="false" ht="14.4" hidden="false" customHeight="false" outlineLevel="0" collapsed="false">
      <c r="B266" s="51" t="s">
        <v>26</v>
      </c>
      <c r="C266" s="52" t="s">
        <v>79</v>
      </c>
      <c r="D266" s="52" t="s">
        <v>31</v>
      </c>
      <c r="E266" s="67" t="s">
        <v>32</v>
      </c>
      <c r="F266" s="52" t="n">
        <v>1600</v>
      </c>
      <c r="G266" s="52" t="n">
        <v>610</v>
      </c>
      <c r="H266" s="52" t="n">
        <v>20</v>
      </c>
      <c r="I266" s="53" t="n">
        <f aca="false">F266*G266*H266/10^9</f>
        <v>0.01952</v>
      </c>
      <c r="J266" s="66" t="n">
        <v>0</v>
      </c>
      <c r="K266" s="54" t="n">
        <f aca="false">I266*J266</f>
        <v>0</v>
      </c>
      <c r="L266" s="108" t="n">
        <v>175900</v>
      </c>
      <c r="M266" s="108" t="n">
        <f aca="false">L266*H266/1000</f>
        <v>3518</v>
      </c>
      <c r="N266" s="109" t="n">
        <f aca="false">L266*I266</f>
        <v>3433.568</v>
      </c>
      <c r="O266" s="1"/>
      <c r="P266" s="1"/>
      <c r="Q266" s="1"/>
    </row>
    <row r="267" customFormat="false" ht="14.4" hidden="false" customHeight="false" outlineLevel="0" collapsed="false">
      <c r="B267" s="51" t="s">
        <v>26</v>
      </c>
      <c r="C267" s="52" t="s">
        <v>79</v>
      </c>
      <c r="D267" s="52" t="s">
        <v>31</v>
      </c>
      <c r="E267" s="67" t="s">
        <v>32</v>
      </c>
      <c r="F267" s="52" t="n">
        <v>1700</v>
      </c>
      <c r="G267" s="52" t="n">
        <v>610</v>
      </c>
      <c r="H267" s="52" t="n">
        <v>20</v>
      </c>
      <c r="I267" s="53" t="n">
        <f aca="false">F267*G267*H267/10^9</f>
        <v>0.02074</v>
      </c>
      <c r="J267" s="66" t="n">
        <v>0</v>
      </c>
      <c r="K267" s="54" t="n">
        <f aca="false">I267*J267</f>
        <v>0</v>
      </c>
      <c r="L267" s="108" t="n">
        <v>175900</v>
      </c>
      <c r="M267" s="108" t="n">
        <f aca="false">L267*H267/1000</f>
        <v>3518</v>
      </c>
      <c r="N267" s="109" t="n">
        <f aca="false">L267*I267</f>
        <v>3648.166</v>
      </c>
      <c r="O267" s="1"/>
      <c r="P267" s="1"/>
      <c r="Q267" s="1"/>
    </row>
    <row r="268" customFormat="false" ht="14.4" hidden="false" customHeight="false" outlineLevel="0" collapsed="false">
      <c r="B268" s="51" t="s">
        <v>26</v>
      </c>
      <c r="C268" s="52" t="s">
        <v>79</v>
      </c>
      <c r="D268" s="52" t="s">
        <v>31</v>
      </c>
      <c r="E268" s="67" t="s">
        <v>32</v>
      </c>
      <c r="F268" s="52" t="n">
        <v>1800</v>
      </c>
      <c r="G268" s="52" t="n">
        <v>610</v>
      </c>
      <c r="H268" s="52" t="n">
        <v>20</v>
      </c>
      <c r="I268" s="53" t="n">
        <f aca="false">F268*G268*H268/10^9</f>
        <v>0.02196</v>
      </c>
      <c r="J268" s="66" t="n">
        <v>0</v>
      </c>
      <c r="K268" s="54" t="n">
        <f aca="false">I268*J268</f>
        <v>0</v>
      </c>
      <c r="L268" s="108" t="n">
        <v>175900</v>
      </c>
      <c r="M268" s="108" t="n">
        <f aca="false">L268*H268/1000</f>
        <v>3518</v>
      </c>
      <c r="N268" s="109" t="n">
        <f aca="false">L268*I268</f>
        <v>3862.764</v>
      </c>
      <c r="O268" s="1"/>
      <c r="P268" s="1"/>
      <c r="Q268" s="1"/>
    </row>
    <row r="269" customFormat="false" ht="14.4" hidden="false" customHeight="false" outlineLevel="0" collapsed="false">
      <c r="B269" s="51" t="s">
        <v>26</v>
      </c>
      <c r="C269" s="52" t="s">
        <v>79</v>
      </c>
      <c r="D269" s="52" t="s">
        <v>31</v>
      </c>
      <c r="E269" s="67" t="s">
        <v>32</v>
      </c>
      <c r="F269" s="52" t="n">
        <v>1900</v>
      </c>
      <c r="G269" s="52" t="n">
        <v>610</v>
      </c>
      <c r="H269" s="52" t="n">
        <v>20</v>
      </c>
      <c r="I269" s="53" t="n">
        <f aca="false">F269*G269*H269/10^9</f>
        <v>0.02318</v>
      </c>
      <c r="J269" s="66" t="n">
        <v>0</v>
      </c>
      <c r="K269" s="54" t="n">
        <f aca="false">I269*J269</f>
        <v>0</v>
      </c>
      <c r="L269" s="108" t="n">
        <v>175900</v>
      </c>
      <c r="M269" s="108" t="n">
        <f aca="false">L269*H269/1000</f>
        <v>3518</v>
      </c>
      <c r="N269" s="109" t="n">
        <f aca="false">L269*I269</f>
        <v>4077.362</v>
      </c>
      <c r="O269" s="68"/>
      <c r="P269" s="1"/>
      <c r="Q269" s="1"/>
    </row>
    <row r="270" customFormat="false" ht="14.4" hidden="false" customHeight="false" outlineLevel="0" collapsed="false">
      <c r="B270" s="51" t="s">
        <v>26</v>
      </c>
      <c r="C270" s="52" t="s">
        <v>79</v>
      </c>
      <c r="D270" s="52" t="s">
        <v>31</v>
      </c>
      <c r="E270" s="67" t="s">
        <v>32</v>
      </c>
      <c r="F270" s="52" t="n">
        <v>2000</v>
      </c>
      <c r="G270" s="52" t="n">
        <v>610</v>
      </c>
      <c r="H270" s="52" t="n">
        <v>20</v>
      </c>
      <c r="I270" s="53" t="n">
        <f aca="false">F270*G270*H270/10^9</f>
        <v>0.0244</v>
      </c>
      <c r="J270" s="66" t="n">
        <v>0</v>
      </c>
      <c r="K270" s="54" t="n">
        <f aca="false">I270*J270</f>
        <v>0</v>
      </c>
      <c r="L270" s="108" t="n">
        <v>185900</v>
      </c>
      <c r="M270" s="108" t="n">
        <f aca="false">L270*H270/1000</f>
        <v>3718</v>
      </c>
      <c r="N270" s="109" t="n">
        <f aca="false">L270*I270</f>
        <v>4535.96</v>
      </c>
      <c r="O270" s="68"/>
      <c r="P270" s="1"/>
      <c r="Q270" s="1"/>
    </row>
    <row r="271" customFormat="false" ht="14.4" hidden="false" customHeight="false" outlineLevel="0" collapsed="false">
      <c r="B271" s="51" t="s">
        <v>26</v>
      </c>
      <c r="C271" s="52" t="s">
        <v>79</v>
      </c>
      <c r="D271" s="52" t="s">
        <v>31</v>
      </c>
      <c r="E271" s="67" t="s">
        <v>32</v>
      </c>
      <c r="F271" s="52" t="n">
        <v>2100</v>
      </c>
      <c r="G271" s="52" t="n">
        <v>610</v>
      </c>
      <c r="H271" s="52" t="n">
        <v>20</v>
      </c>
      <c r="I271" s="53" t="n">
        <f aca="false">F271*G271*H271/10^9</f>
        <v>0.02562</v>
      </c>
      <c r="J271" s="66" t="n">
        <v>0</v>
      </c>
      <c r="K271" s="54" t="n">
        <f aca="false">I271*J271</f>
        <v>0</v>
      </c>
      <c r="L271" s="108" t="n">
        <v>185900</v>
      </c>
      <c r="M271" s="108" t="n">
        <f aca="false">L271*H271/1000</f>
        <v>3718</v>
      </c>
      <c r="N271" s="109" t="n">
        <f aca="false">L271*I271</f>
        <v>4762.758</v>
      </c>
      <c r="O271" s="1"/>
      <c r="P271" s="1"/>
      <c r="Q271" s="1"/>
    </row>
    <row r="272" customFormat="false" ht="14.4" hidden="false" customHeight="false" outlineLevel="0" collapsed="false">
      <c r="B272" s="51" t="s">
        <v>26</v>
      </c>
      <c r="C272" s="52" t="s">
        <v>79</v>
      </c>
      <c r="D272" s="52" t="s">
        <v>31</v>
      </c>
      <c r="E272" s="67" t="s">
        <v>32</v>
      </c>
      <c r="F272" s="52" t="n">
        <v>2200</v>
      </c>
      <c r="G272" s="52" t="n">
        <v>610</v>
      </c>
      <c r="H272" s="52" t="n">
        <v>20</v>
      </c>
      <c r="I272" s="53" t="n">
        <f aca="false">F272*G272*H272/10^9</f>
        <v>0.02684</v>
      </c>
      <c r="J272" s="66" t="n">
        <v>0</v>
      </c>
      <c r="K272" s="54" t="n">
        <f aca="false">I272*J272</f>
        <v>0</v>
      </c>
      <c r="L272" s="108" t="n">
        <v>185900</v>
      </c>
      <c r="M272" s="108" t="n">
        <f aca="false">L272*H272/1000</f>
        <v>3718</v>
      </c>
      <c r="N272" s="109" t="n">
        <f aca="false">L272*I272</f>
        <v>4989.556</v>
      </c>
      <c r="O272" s="68"/>
      <c r="P272" s="1"/>
      <c r="Q272" s="1"/>
    </row>
    <row r="273" customFormat="false" ht="14.4" hidden="false" customHeight="false" outlineLevel="0" collapsed="false">
      <c r="B273" s="51" t="s">
        <v>26</v>
      </c>
      <c r="C273" s="52" t="s">
        <v>79</v>
      </c>
      <c r="D273" s="52" t="s">
        <v>31</v>
      </c>
      <c r="E273" s="67" t="s">
        <v>32</v>
      </c>
      <c r="F273" s="52" t="n">
        <v>2300</v>
      </c>
      <c r="G273" s="52" t="n">
        <v>610</v>
      </c>
      <c r="H273" s="52" t="n">
        <v>20</v>
      </c>
      <c r="I273" s="53" t="n">
        <f aca="false">F273*G273*H273/10^9</f>
        <v>0.02806</v>
      </c>
      <c r="J273" s="66" t="n">
        <v>0</v>
      </c>
      <c r="K273" s="54" t="n">
        <f aca="false">I273*J273</f>
        <v>0</v>
      </c>
      <c r="L273" s="108" t="n">
        <v>185900</v>
      </c>
      <c r="M273" s="108" t="n">
        <f aca="false">L273*H273/1000</f>
        <v>3718</v>
      </c>
      <c r="N273" s="109" t="n">
        <f aca="false">L273*I273</f>
        <v>5216.354</v>
      </c>
      <c r="P273" s="1"/>
      <c r="Q273" s="1"/>
    </row>
    <row r="274" customFormat="false" ht="14.4" hidden="false" customHeight="false" outlineLevel="0" collapsed="false">
      <c r="B274" s="51" t="s">
        <v>26</v>
      </c>
      <c r="C274" s="52" t="s">
        <v>79</v>
      </c>
      <c r="D274" s="52" t="s">
        <v>31</v>
      </c>
      <c r="E274" s="67" t="s">
        <v>32</v>
      </c>
      <c r="F274" s="52" t="n">
        <v>2400</v>
      </c>
      <c r="G274" s="52" t="n">
        <v>610</v>
      </c>
      <c r="H274" s="52" t="n">
        <v>20</v>
      </c>
      <c r="I274" s="53" t="n">
        <f aca="false">F274*G274*H274/10^9</f>
        <v>0.02928</v>
      </c>
      <c r="J274" s="66" t="n">
        <v>0</v>
      </c>
      <c r="K274" s="54" t="n">
        <f aca="false">I274*J274</f>
        <v>0</v>
      </c>
      <c r="L274" s="108" t="n">
        <v>185900</v>
      </c>
      <c r="M274" s="108" t="n">
        <f aca="false">L274*H274/1000</f>
        <v>3718</v>
      </c>
      <c r="N274" s="109" t="n">
        <f aca="false">L274*I274</f>
        <v>5443.152</v>
      </c>
      <c r="O274" s="57"/>
      <c r="P274" s="1"/>
      <c r="Q274" s="1"/>
    </row>
    <row r="275" customFormat="false" ht="14.4" hidden="false" customHeight="false" outlineLevel="0" collapsed="false">
      <c r="B275" s="51" t="s">
        <v>26</v>
      </c>
      <c r="C275" s="52" t="s">
        <v>79</v>
      </c>
      <c r="D275" s="52" t="s">
        <v>31</v>
      </c>
      <c r="E275" s="67" t="s">
        <v>32</v>
      </c>
      <c r="F275" s="52" t="n">
        <v>2500</v>
      </c>
      <c r="G275" s="52" t="n">
        <v>610</v>
      </c>
      <c r="H275" s="52" t="n">
        <v>20</v>
      </c>
      <c r="I275" s="53" t="n">
        <f aca="false">F275*G275*H275/10^9</f>
        <v>0.0305</v>
      </c>
      <c r="J275" s="66" t="n">
        <v>0</v>
      </c>
      <c r="K275" s="54" t="n">
        <f aca="false">I275*J275</f>
        <v>0</v>
      </c>
      <c r="L275" s="108" t="n">
        <v>195900</v>
      </c>
      <c r="M275" s="108" t="n">
        <f aca="false">L275*H275/1000</f>
        <v>3918</v>
      </c>
      <c r="N275" s="109" t="n">
        <f aca="false">L275*I275</f>
        <v>5974.95</v>
      </c>
      <c r="O275" s="57"/>
      <c r="P275" s="1"/>
      <c r="Q275" s="1"/>
    </row>
    <row r="276" customFormat="false" ht="14.4" hidden="false" customHeight="false" outlineLevel="0" collapsed="false">
      <c r="B276" s="51" t="s">
        <v>26</v>
      </c>
      <c r="C276" s="52" t="s">
        <v>79</v>
      </c>
      <c r="D276" s="52" t="s">
        <v>31</v>
      </c>
      <c r="E276" s="67" t="s">
        <v>32</v>
      </c>
      <c r="F276" s="52" t="n">
        <v>2600</v>
      </c>
      <c r="G276" s="52" t="n">
        <v>610</v>
      </c>
      <c r="H276" s="52" t="n">
        <v>20</v>
      </c>
      <c r="I276" s="53" t="n">
        <f aca="false">F276*G276*H276/10^9</f>
        <v>0.03172</v>
      </c>
      <c r="J276" s="66" t="n">
        <v>0</v>
      </c>
      <c r="K276" s="54" t="n">
        <f aca="false">I276*J276</f>
        <v>0</v>
      </c>
      <c r="L276" s="108" t="n">
        <v>195900</v>
      </c>
      <c r="M276" s="108" t="n">
        <f aca="false">L276*H276/1000</f>
        <v>3918</v>
      </c>
      <c r="N276" s="109" t="n">
        <f aca="false">L276*I276</f>
        <v>6213.948</v>
      </c>
      <c r="O276" s="57"/>
      <c r="P276" s="1"/>
      <c r="Q276" s="1"/>
    </row>
    <row r="277" customFormat="false" ht="14.4" hidden="false" customHeight="false" outlineLevel="0" collapsed="false">
      <c r="B277" s="51" t="s">
        <v>26</v>
      </c>
      <c r="C277" s="52" t="s">
        <v>79</v>
      </c>
      <c r="D277" s="52" t="s">
        <v>31</v>
      </c>
      <c r="E277" s="67" t="s">
        <v>32</v>
      </c>
      <c r="F277" s="52" t="n">
        <v>2700</v>
      </c>
      <c r="G277" s="52" t="n">
        <v>610</v>
      </c>
      <c r="H277" s="52" t="n">
        <v>20</v>
      </c>
      <c r="I277" s="53" t="n">
        <f aca="false">F277*G277*H277/10^9</f>
        <v>0.03294</v>
      </c>
      <c r="J277" s="66" t="n">
        <v>0</v>
      </c>
      <c r="K277" s="54" t="n">
        <f aca="false">I277*J277</f>
        <v>0</v>
      </c>
      <c r="L277" s="108" t="n">
        <v>195900</v>
      </c>
      <c r="M277" s="108" t="n">
        <f aca="false">L277*H277/1000</f>
        <v>3918</v>
      </c>
      <c r="N277" s="109" t="n">
        <f aca="false">L277*I277</f>
        <v>6452.946</v>
      </c>
      <c r="O277" s="57"/>
      <c r="P277" s="1"/>
      <c r="Q277" s="1"/>
    </row>
    <row r="278" customFormat="false" ht="14.4" hidden="false" customHeight="false" outlineLevel="0" collapsed="false">
      <c r="B278" s="51" t="s">
        <v>26</v>
      </c>
      <c r="C278" s="52" t="s">
        <v>79</v>
      </c>
      <c r="D278" s="52" t="s">
        <v>31</v>
      </c>
      <c r="E278" s="67" t="s">
        <v>32</v>
      </c>
      <c r="F278" s="52" t="n">
        <v>2800</v>
      </c>
      <c r="G278" s="52" t="n">
        <v>610</v>
      </c>
      <c r="H278" s="52" t="n">
        <v>20</v>
      </c>
      <c r="I278" s="53" t="n">
        <f aca="false">F278*G278*H278/10^9</f>
        <v>0.03416</v>
      </c>
      <c r="J278" s="66" t="n">
        <v>0</v>
      </c>
      <c r="K278" s="54" t="n">
        <f aca="false">I278*J278</f>
        <v>0</v>
      </c>
      <c r="L278" s="108" t="n">
        <v>195900</v>
      </c>
      <c r="M278" s="108" t="n">
        <f aca="false">L278*H278/1000</f>
        <v>3918</v>
      </c>
      <c r="N278" s="109" t="n">
        <f aca="false">L278*I278</f>
        <v>6691.944</v>
      </c>
      <c r="O278" s="68"/>
      <c r="P278" s="1"/>
      <c r="Q278" s="1"/>
    </row>
    <row r="279" customFormat="false" ht="14.4" hidden="false" customHeight="false" outlineLevel="0" collapsed="false">
      <c r="B279" s="51" t="s">
        <v>26</v>
      </c>
      <c r="C279" s="52" t="s">
        <v>79</v>
      </c>
      <c r="D279" s="52" t="s">
        <v>31</v>
      </c>
      <c r="E279" s="67" t="s">
        <v>32</v>
      </c>
      <c r="F279" s="52" t="n">
        <v>2900</v>
      </c>
      <c r="G279" s="52" t="n">
        <v>610</v>
      </c>
      <c r="H279" s="52" t="n">
        <v>20</v>
      </c>
      <c r="I279" s="53" t="n">
        <f aca="false">F279*G279*H279/10^9</f>
        <v>0.03538</v>
      </c>
      <c r="J279" s="66" t="n">
        <v>0</v>
      </c>
      <c r="K279" s="54" t="n">
        <f aca="false">I279*J279</f>
        <v>0</v>
      </c>
      <c r="L279" s="108" t="n">
        <v>195900</v>
      </c>
      <c r="M279" s="108" t="n">
        <f aca="false">L279*H279/1000</f>
        <v>3918</v>
      </c>
      <c r="N279" s="109" t="n">
        <f aca="false">L279*I279</f>
        <v>6930.942</v>
      </c>
      <c r="O279" s="57"/>
      <c r="P279" s="1"/>
      <c r="Q279" s="1"/>
    </row>
    <row r="280" customFormat="false" ht="14.4" hidden="false" customHeight="false" outlineLevel="0" collapsed="false">
      <c r="B280" s="51" t="s">
        <v>26</v>
      </c>
      <c r="C280" s="52" t="s">
        <v>79</v>
      </c>
      <c r="D280" s="52" t="s">
        <v>31</v>
      </c>
      <c r="E280" s="67" t="s">
        <v>32</v>
      </c>
      <c r="F280" s="52" t="n">
        <v>3000</v>
      </c>
      <c r="G280" s="52" t="n">
        <v>610</v>
      </c>
      <c r="H280" s="52" t="n">
        <v>20</v>
      </c>
      <c r="I280" s="53" t="n">
        <f aca="false">F280*G280*H280/10^9</f>
        <v>0.0366</v>
      </c>
      <c r="J280" s="66" t="n">
        <v>0</v>
      </c>
      <c r="K280" s="54" t="n">
        <f aca="false">I280*J280</f>
        <v>0</v>
      </c>
      <c r="L280" s="108" t="n">
        <v>195900</v>
      </c>
      <c r="M280" s="108" t="n">
        <f aca="false">L280*H280/1000</f>
        <v>3918</v>
      </c>
      <c r="N280" s="109" t="n">
        <f aca="false">L280*I280</f>
        <v>7169.94</v>
      </c>
      <c r="O280" s="57"/>
      <c r="P280" s="1"/>
      <c r="Q280" s="1"/>
    </row>
    <row r="281" customFormat="false" ht="14.4" hidden="false" customHeight="false" outlineLevel="0" collapsed="false">
      <c r="B281" s="51" t="s">
        <v>26</v>
      </c>
      <c r="C281" s="52" t="s">
        <v>79</v>
      </c>
      <c r="D281" s="52" t="s">
        <v>31</v>
      </c>
      <c r="E281" s="67" t="s">
        <v>32</v>
      </c>
      <c r="F281" s="52" t="n">
        <v>3100</v>
      </c>
      <c r="G281" s="52" t="n">
        <v>610</v>
      </c>
      <c r="H281" s="52" t="n">
        <v>20</v>
      </c>
      <c r="I281" s="53" t="n">
        <f aca="false">F281*G281*H281/10^9</f>
        <v>0.03782</v>
      </c>
      <c r="J281" s="66" t="n">
        <v>0</v>
      </c>
      <c r="K281" s="54" t="n">
        <f aca="false">I281*J281</f>
        <v>0</v>
      </c>
      <c r="L281" s="108" t="n">
        <v>215900</v>
      </c>
      <c r="M281" s="108" t="n">
        <f aca="false">L281*H281/1000</f>
        <v>4318</v>
      </c>
      <c r="N281" s="109" t="n">
        <f aca="false">L281*I281</f>
        <v>8165.338</v>
      </c>
      <c r="O281" s="57"/>
      <c r="P281" s="1"/>
      <c r="Q281" s="1"/>
    </row>
    <row r="282" customFormat="false" ht="14.4" hidden="false" customHeight="false" outlineLevel="0" collapsed="false">
      <c r="B282" s="51" t="s">
        <v>26</v>
      </c>
      <c r="C282" s="52" t="s">
        <v>79</v>
      </c>
      <c r="D282" s="52" t="s">
        <v>31</v>
      </c>
      <c r="E282" s="67" t="s">
        <v>32</v>
      </c>
      <c r="F282" s="52" t="n">
        <v>3500</v>
      </c>
      <c r="G282" s="52" t="n">
        <v>610</v>
      </c>
      <c r="H282" s="52" t="n">
        <v>20</v>
      </c>
      <c r="I282" s="53" t="n">
        <f aca="false">F282*G282*H282/10^9</f>
        <v>0.0427</v>
      </c>
      <c r="J282" s="66" t="n">
        <v>0</v>
      </c>
      <c r="K282" s="54" t="n">
        <f aca="false">I282*J282</f>
        <v>0</v>
      </c>
      <c r="L282" s="108" t="n">
        <v>215900</v>
      </c>
      <c r="M282" s="108" t="n">
        <f aca="false">L282*H282/1000</f>
        <v>4318</v>
      </c>
      <c r="N282" s="109" t="n">
        <f aca="false">L282*I282</f>
        <v>9218.93</v>
      </c>
      <c r="O282" s="57"/>
      <c r="P282" s="1"/>
      <c r="Q282" s="1"/>
    </row>
    <row r="283" customFormat="false" ht="14.4" hidden="false" customHeight="false" outlineLevel="0" collapsed="false">
      <c r="B283" s="51" t="s">
        <v>26</v>
      </c>
      <c r="C283" s="52" t="s">
        <v>79</v>
      </c>
      <c r="D283" s="52" t="s">
        <v>31</v>
      </c>
      <c r="E283" s="67" t="s">
        <v>32</v>
      </c>
      <c r="F283" s="52" t="n">
        <v>4000</v>
      </c>
      <c r="G283" s="52" t="n">
        <v>610</v>
      </c>
      <c r="H283" s="52" t="n">
        <v>20</v>
      </c>
      <c r="I283" s="53" t="n">
        <f aca="false">F283*G283*H283/10^9</f>
        <v>0.0488</v>
      </c>
      <c r="J283" s="66" t="n">
        <v>0</v>
      </c>
      <c r="K283" s="54" t="n">
        <f aca="false">I283*J283</f>
        <v>0</v>
      </c>
      <c r="L283" s="108" t="n">
        <v>215900</v>
      </c>
      <c r="M283" s="108" t="n">
        <f aca="false">L283*H283/1000</f>
        <v>4318</v>
      </c>
      <c r="N283" s="109" t="n">
        <f aca="false">L283*I283</f>
        <v>10535.92</v>
      </c>
      <c r="O283" s="57"/>
      <c r="P283" s="1"/>
      <c r="Q283" s="1"/>
    </row>
    <row r="284" customFormat="false" ht="14.4" hidden="false" customHeight="false" outlineLevel="0" collapsed="false">
      <c r="B284" s="51" t="s">
        <v>26</v>
      </c>
      <c r="C284" s="52" t="s">
        <v>79</v>
      </c>
      <c r="D284" s="52" t="s">
        <v>31</v>
      </c>
      <c r="E284" s="67" t="s">
        <v>32</v>
      </c>
      <c r="F284" s="52" t="n">
        <v>900</v>
      </c>
      <c r="G284" s="52" t="n">
        <v>610</v>
      </c>
      <c r="H284" s="52" t="n">
        <v>20</v>
      </c>
      <c r="I284" s="53" t="n">
        <f aca="false">F284*G284*H284/10^9</f>
        <v>0.01098</v>
      </c>
      <c r="J284" s="66" t="n">
        <v>0</v>
      </c>
      <c r="K284" s="54" t="n">
        <f aca="false">I284*J284</f>
        <v>0</v>
      </c>
      <c r="L284" s="55" t="n">
        <v>215900</v>
      </c>
      <c r="M284" s="55" t="n">
        <f aca="false">L284*H284/1000</f>
        <v>4318</v>
      </c>
      <c r="N284" s="107" t="n">
        <f aca="false">L284*I284</f>
        <v>2370.582</v>
      </c>
      <c r="O284" s="57"/>
      <c r="P284" s="1"/>
      <c r="Q284" s="1"/>
    </row>
    <row r="285" customFormat="false" ht="14.4" hidden="false" customHeight="false" outlineLevel="0" collapsed="false">
      <c r="B285" s="51" t="s">
        <v>26</v>
      </c>
      <c r="C285" s="52" t="s">
        <v>79</v>
      </c>
      <c r="D285" s="52" t="s">
        <v>31</v>
      </c>
      <c r="E285" s="67" t="s">
        <v>32</v>
      </c>
      <c r="F285" s="52" t="n">
        <v>1000</v>
      </c>
      <c r="G285" s="52" t="n">
        <v>610</v>
      </c>
      <c r="H285" s="52" t="n">
        <v>20</v>
      </c>
      <c r="I285" s="53" t="n">
        <f aca="false">F285*G285*H285/10^9</f>
        <v>0.0122</v>
      </c>
      <c r="J285" s="66" t="n">
        <v>0</v>
      </c>
      <c r="K285" s="54" t="n">
        <f aca="false">I285*J285</f>
        <v>0</v>
      </c>
      <c r="L285" s="55" t="n">
        <v>215900</v>
      </c>
      <c r="M285" s="55" t="n">
        <f aca="false">L285*H285/1000</f>
        <v>4318</v>
      </c>
      <c r="N285" s="107" t="n">
        <f aca="false">L285*I285</f>
        <v>2633.98</v>
      </c>
      <c r="O285" s="57"/>
      <c r="P285" s="1"/>
      <c r="Q285" s="1"/>
    </row>
    <row r="286" customFormat="false" ht="14.4" hidden="false" customHeight="false" outlineLevel="0" collapsed="false">
      <c r="B286" s="51" t="s">
        <v>26</v>
      </c>
      <c r="C286" s="52" t="s">
        <v>79</v>
      </c>
      <c r="D286" s="52" t="s">
        <v>31</v>
      </c>
      <c r="E286" s="67" t="s">
        <v>32</v>
      </c>
      <c r="F286" s="52" t="n">
        <v>1100</v>
      </c>
      <c r="G286" s="52" t="n">
        <v>610</v>
      </c>
      <c r="H286" s="52" t="n">
        <v>20</v>
      </c>
      <c r="I286" s="53" t="n">
        <f aca="false">F286*G286*H286/10^9</f>
        <v>0.01342</v>
      </c>
      <c r="J286" s="66" t="n">
        <v>0</v>
      </c>
      <c r="K286" s="54" t="n">
        <f aca="false">I286*J286</f>
        <v>0</v>
      </c>
      <c r="L286" s="55" t="n">
        <v>215900</v>
      </c>
      <c r="M286" s="55" t="n">
        <f aca="false">L286*H286/1000</f>
        <v>4318</v>
      </c>
      <c r="N286" s="107" t="n">
        <f aca="false">L286*I286</f>
        <v>2897.378</v>
      </c>
      <c r="P286" s="1"/>
      <c r="Q286" s="1"/>
    </row>
    <row r="287" customFormat="false" ht="14.4" hidden="false" customHeight="false" outlineLevel="0" collapsed="false">
      <c r="B287" s="51" t="s">
        <v>26</v>
      </c>
      <c r="C287" s="52" t="s">
        <v>79</v>
      </c>
      <c r="D287" s="52" t="s">
        <v>31</v>
      </c>
      <c r="E287" s="67" t="s">
        <v>32</v>
      </c>
      <c r="F287" s="52" t="n">
        <v>1200</v>
      </c>
      <c r="G287" s="52" t="n">
        <v>610</v>
      </c>
      <c r="H287" s="52" t="n">
        <v>20</v>
      </c>
      <c r="I287" s="53" t="n">
        <f aca="false">F287*G287*H287/10^9</f>
        <v>0.01464</v>
      </c>
      <c r="J287" s="65" t="n">
        <v>4</v>
      </c>
      <c r="K287" s="54" t="n">
        <f aca="false">I287*J287</f>
        <v>0.05856</v>
      </c>
      <c r="L287" s="55" t="n">
        <v>215900</v>
      </c>
      <c r="M287" s="55" t="n">
        <f aca="false">L287*H287/1000</f>
        <v>4318</v>
      </c>
      <c r="N287" s="107" t="n">
        <f aca="false">L287*I287</f>
        <v>3160.776</v>
      </c>
      <c r="O287" s="57"/>
      <c r="P287" s="1"/>
      <c r="Q287" s="1"/>
    </row>
    <row r="288" customFormat="false" ht="14.4" hidden="false" customHeight="false" outlineLevel="0" collapsed="false">
      <c r="B288" s="51" t="s">
        <v>26</v>
      </c>
      <c r="C288" s="52" t="s">
        <v>79</v>
      </c>
      <c r="D288" s="52" t="s">
        <v>31</v>
      </c>
      <c r="E288" s="67" t="s">
        <v>32</v>
      </c>
      <c r="F288" s="52" t="n">
        <v>1300</v>
      </c>
      <c r="G288" s="52" t="n">
        <v>610</v>
      </c>
      <c r="H288" s="52" t="n">
        <v>20</v>
      </c>
      <c r="I288" s="53" t="n">
        <f aca="false">F288*G288*H288/10^9</f>
        <v>0.01586</v>
      </c>
      <c r="J288" s="66" t="n">
        <v>0</v>
      </c>
      <c r="K288" s="54" t="n">
        <f aca="false">I288*J288</f>
        <v>0</v>
      </c>
      <c r="L288" s="55" t="n">
        <v>215900</v>
      </c>
      <c r="M288" s="55" t="n">
        <f aca="false">L288*H288/1000</f>
        <v>4318</v>
      </c>
      <c r="N288" s="107" t="n">
        <f aca="false">L288*I288</f>
        <v>3424.174</v>
      </c>
      <c r="O288" s="57"/>
      <c r="P288" s="1"/>
      <c r="Q288" s="1"/>
    </row>
    <row r="289" customFormat="false" ht="14.4" hidden="false" customHeight="false" outlineLevel="0" collapsed="false">
      <c r="B289" s="51" t="s">
        <v>26</v>
      </c>
      <c r="C289" s="52" t="s">
        <v>79</v>
      </c>
      <c r="D289" s="52" t="s">
        <v>31</v>
      </c>
      <c r="E289" s="67" t="s">
        <v>32</v>
      </c>
      <c r="F289" s="52" t="n">
        <v>1400</v>
      </c>
      <c r="G289" s="52" t="n">
        <v>610</v>
      </c>
      <c r="H289" s="52" t="n">
        <v>20</v>
      </c>
      <c r="I289" s="53" t="n">
        <f aca="false">F289*G289*H289/10^9</f>
        <v>0.01708</v>
      </c>
      <c r="J289" s="66" t="n">
        <v>0</v>
      </c>
      <c r="K289" s="54" t="n">
        <f aca="false">I289*J289</f>
        <v>0</v>
      </c>
      <c r="L289" s="55" t="n">
        <v>215900</v>
      </c>
      <c r="M289" s="55" t="n">
        <f aca="false">L289*H289/1000</f>
        <v>4318</v>
      </c>
      <c r="N289" s="107" t="n">
        <f aca="false">L289*I289</f>
        <v>3687.572</v>
      </c>
      <c r="O289" s="57"/>
      <c r="P289" s="1"/>
      <c r="Q289" s="1"/>
    </row>
    <row r="290" customFormat="false" ht="14.4" hidden="false" customHeight="false" outlineLevel="0" collapsed="false">
      <c r="B290" s="51" t="s">
        <v>26</v>
      </c>
      <c r="C290" s="52" t="s">
        <v>79</v>
      </c>
      <c r="D290" s="52" t="s">
        <v>31</v>
      </c>
      <c r="E290" s="67" t="s">
        <v>32</v>
      </c>
      <c r="F290" s="52" t="n">
        <v>1500</v>
      </c>
      <c r="G290" s="52" t="n">
        <v>610</v>
      </c>
      <c r="H290" s="52" t="n">
        <v>20</v>
      </c>
      <c r="I290" s="53" t="n">
        <f aca="false">F290*G290*H290/10^9</f>
        <v>0.0183</v>
      </c>
      <c r="J290" s="66" t="n">
        <v>0</v>
      </c>
      <c r="K290" s="54" t="n">
        <f aca="false">I290*J290</f>
        <v>0</v>
      </c>
      <c r="L290" s="55" t="n">
        <v>215900</v>
      </c>
      <c r="M290" s="55" t="n">
        <f aca="false">L290*H290/1000</f>
        <v>4318</v>
      </c>
      <c r="N290" s="107" t="n">
        <f aca="false">L290*I290</f>
        <v>3950.97</v>
      </c>
      <c r="O290" s="57"/>
      <c r="P290" s="1"/>
      <c r="Q290" s="1"/>
    </row>
    <row r="291" customFormat="false" ht="14.4" hidden="false" customHeight="false" outlineLevel="0" collapsed="false">
      <c r="B291" s="51" t="s">
        <v>26</v>
      </c>
      <c r="C291" s="52" t="s">
        <v>79</v>
      </c>
      <c r="D291" s="52" t="s">
        <v>31</v>
      </c>
      <c r="E291" s="67" t="s">
        <v>32</v>
      </c>
      <c r="F291" s="52" t="n">
        <v>1600</v>
      </c>
      <c r="G291" s="52" t="n">
        <v>610</v>
      </c>
      <c r="H291" s="52" t="n">
        <v>20</v>
      </c>
      <c r="I291" s="53" t="n">
        <f aca="false">F291*G291*H291/10^9</f>
        <v>0.01952</v>
      </c>
      <c r="J291" s="66" t="n">
        <v>0</v>
      </c>
      <c r="K291" s="54" t="n">
        <f aca="false">I291*J291</f>
        <v>0</v>
      </c>
      <c r="L291" s="55" t="n">
        <v>215900</v>
      </c>
      <c r="M291" s="55" t="n">
        <f aca="false">L291*H291/1000</f>
        <v>4318</v>
      </c>
      <c r="N291" s="107" t="n">
        <f aca="false">L291*I291</f>
        <v>4214.368</v>
      </c>
      <c r="P291" s="1"/>
      <c r="Q291" s="1"/>
    </row>
    <row r="292" customFormat="false" ht="14.4" hidden="false" customHeight="false" outlineLevel="0" collapsed="false">
      <c r="B292" s="51" t="s">
        <v>26</v>
      </c>
      <c r="C292" s="52" t="s">
        <v>79</v>
      </c>
      <c r="D292" s="52" t="s">
        <v>31</v>
      </c>
      <c r="E292" s="67" t="s">
        <v>32</v>
      </c>
      <c r="F292" s="52" t="n">
        <v>1700</v>
      </c>
      <c r="G292" s="52" t="n">
        <v>610</v>
      </c>
      <c r="H292" s="52" t="n">
        <v>20</v>
      </c>
      <c r="I292" s="53" t="n">
        <f aca="false">F292*G292*H292/10^9</f>
        <v>0.02074</v>
      </c>
      <c r="J292" s="66" t="n">
        <v>0</v>
      </c>
      <c r="K292" s="54" t="n">
        <f aca="false">I292*J292</f>
        <v>0</v>
      </c>
      <c r="L292" s="55" t="n">
        <v>215900</v>
      </c>
      <c r="M292" s="55" t="n">
        <f aca="false">L292*H292/1000</f>
        <v>4318</v>
      </c>
      <c r="N292" s="107" t="n">
        <f aca="false">L292*I292</f>
        <v>4477.766</v>
      </c>
      <c r="O292" s="57"/>
      <c r="P292" s="1"/>
      <c r="Q292" s="1"/>
    </row>
    <row r="293" customFormat="false" ht="14.4" hidden="false" customHeight="false" outlineLevel="0" collapsed="false">
      <c r="B293" s="51" t="s">
        <v>26</v>
      </c>
      <c r="C293" s="52" t="s">
        <v>79</v>
      </c>
      <c r="D293" s="52" t="s">
        <v>31</v>
      </c>
      <c r="E293" s="67" t="s">
        <v>32</v>
      </c>
      <c r="F293" s="52" t="n">
        <v>1800</v>
      </c>
      <c r="G293" s="52" t="n">
        <v>610</v>
      </c>
      <c r="H293" s="52" t="n">
        <v>20</v>
      </c>
      <c r="I293" s="53" t="n">
        <f aca="false">F293*G293*H293/10^9</f>
        <v>0.02196</v>
      </c>
      <c r="J293" s="66" t="n">
        <v>0</v>
      </c>
      <c r="K293" s="54" t="n">
        <f aca="false">I293*J293</f>
        <v>0</v>
      </c>
      <c r="L293" s="55" t="n">
        <v>215900</v>
      </c>
      <c r="M293" s="55" t="n">
        <f aca="false">L293*H293/1000</f>
        <v>4318</v>
      </c>
      <c r="N293" s="107" t="n">
        <f aca="false">L293*I293</f>
        <v>4741.164</v>
      </c>
      <c r="O293" s="1"/>
      <c r="P293" s="1"/>
      <c r="Q293" s="1"/>
    </row>
    <row r="294" customFormat="false" ht="14.4" hidden="false" customHeight="false" outlineLevel="0" collapsed="false">
      <c r="B294" s="51" t="s">
        <v>26</v>
      </c>
      <c r="C294" s="52" t="s">
        <v>79</v>
      </c>
      <c r="D294" s="52" t="s">
        <v>31</v>
      </c>
      <c r="E294" s="67" t="s">
        <v>32</v>
      </c>
      <c r="F294" s="52" t="n">
        <v>1900</v>
      </c>
      <c r="G294" s="52" t="n">
        <v>610</v>
      </c>
      <c r="H294" s="52" t="n">
        <v>20</v>
      </c>
      <c r="I294" s="53" t="n">
        <f aca="false">F294*G294*H294/10^9</f>
        <v>0.02318</v>
      </c>
      <c r="J294" s="66" t="n">
        <v>0</v>
      </c>
      <c r="K294" s="54" t="n">
        <f aca="false">I294*J294</f>
        <v>0</v>
      </c>
      <c r="L294" s="55" t="n">
        <v>215900</v>
      </c>
      <c r="M294" s="55" t="n">
        <f aca="false">L294*H294/1000</f>
        <v>4318</v>
      </c>
      <c r="N294" s="107" t="n">
        <f aca="false">L294*I294</f>
        <v>5004.562</v>
      </c>
      <c r="O294" s="1"/>
      <c r="P294" s="1"/>
      <c r="Q294" s="1"/>
    </row>
    <row r="295" customFormat="false" ht="14.4" hidden="false" customHeight="false" outlineLevel="0" collapsed="false">
      <c r="B295" s="51" t="s">
        <v>26</v>
      </c>
      <c r="C295" s="52" t="s">
        <v>79</v>
      </c>
      <c r="D295" s="52" t="s">
        <v>31</v>
      </c>
      <c r="E295" s="67" t="s">
        <v>32</v>
      </c>
      <c r="F295" s="52" t="n">
        <v>2000</v>
      </c>
      <c r="G295" s="52" t="n">
        <v>610</v>
      </c>
      <c r="H295" s="52" t="n">
        <v>20</v>
      </c>
      <c r="I295" s="53" t="n">
        <f aca="false">F295*G295*H295/10^9</f>
        <v>0.0244</v>
      </c>
      <c r="J295" s="65" t="n">
        <v>54</v>
      </c>
      <c r="K295" s="54" t="n">
        <f aca="false">I295*J295</f>
        <v>1.3176</v>
      </c>
      <c r="L295" s="55" t="n">
        <v>228900</v>
      </c>
      <c r="M295" s="55" t="n">
        <f aca="false">L295*H295/1000</f>
        <v>4578</v>
      </c>
      <c r="N295" s="107" t="n">
        <f aca="false">L295*I295</f>
        <v>5585.16</v>
      </c>
      <c r="O295" s="1"/>
      <c r="P295" s="1"/>
      <c r="Q295" s="1"/>
    </row>
    <row r="296" customFormat="false" ht="14.4" hidden="false" customHeight="false" outlineLevel="0" collapsed="false">
      <c r="B296" s="51" t="s">
        <v>26</v>
      </c>
      <c r="C296" s="52" t="s">
        <v>79</v>
      </c>
      <c r="D296" s="52" t="s">
        <v>31</v>
      </c>
      <c r="E296" s="67" t="s">
        <v>32</v>
      </c>
      <c r="F296" s="52" t="n">
        <v>2100</v>
      </c>
      <c r="G296" s="52" t="n">
        <v>610</v>
      </c>
      <c r="H296" s="52" t="n">
        <v>20</v>
      </c>
      <c r="I296" s="53" t="n">
        <f aca="false">F296*G296*H296/10^9</f>
        <v>0.02562</v>
      </c>
      <c r="J296" s="66" t="n">
        <v>0</v>
      </c>
      <c r="K296" s="54" t="n">
        <f aca="false">I296*J296</f>
        <v>0</v>
      </c>
      <c r="L296" s="55" t="n">
        <v>228900</v>
      </c>
      <c r="M296" s="55" t="n">
        <f aca="false">L296*H296/1000</f>
        <v>4578</v>
      </c>
      <c r="N296" s="107" t="n">
        <f aca="false">L296*I296</f>
        <v>5864.418</v>
      </c>
      <c r="O296" s="1"/>
      <c r="P296" s="1"/>
      <c r="Q296" s="1"/>
    </row>
    <row r="297" customFormat="false" ht="14.4" hidden="false" customHeight="false" outlineLevel="0" collapsed="false">
      <c r="B297" s="51" t="s">
        <v>26</v>
      </c>
      <c r="C297" s="52" t="s">
        <v>79</v>
      </c>
      <c r="D297" s="52" t="s">
        <v>31</v>
      </c>
      <c r="E297" s="67" t="s">
        <v>32</v>
      </c>
      <c r="F297" s="52" t="n">
        <v>2200</v>
      </c>
      <c r="G297" s="52" t="n">
        <v>610</v>
      </c>
      <c r="H297" s="52" t="n">
        <v>20</v>
      </c>
      <c r="I297" s="53" t="n">
        <f aca="false">F297*G297*H297/10^9</f>
        <v>0.02684</v>
      </c>
      <c r="J297" s="66" t="n">
        <v>0</v>
      </c>
      <c r="K297" s="54" t="n">
        <f aca="false">I297*J297</f>
        <v>0</v>
      </c>
      <c r="L297" s="55" t="n">
        <v>228900</v>
      </c>
      <c r="M297" s="55" t="n">
        <f aca="false">L297*H297/1000</f>
        <v>4578</v>
      </c>
      <c r="N297" s="107" t="n">
        <f aca="false">L297*I297</f>
        <v>6143.676</v>
      </c>
      <c r="O297" s="68"/>
      <c r="P297" s="1"/>
      <c r="Q297" s="1"/>
    </row>
    <row r="298" customFormat="false" ht="14.4" hidden="false" customHeight="false" outlineLevel="0" collapsed="false">
      <c r="B298" s="51" t="s">
        <v>26</v>
      </c>
      <c r="C298" s="52" t="s">
        <v>79</v>
      </c>
      <c r="D298" s="52" t="s">
        <v>31</v>
      </c>
      <c r="E298" s="67" t="s">
        <v>32</v>
      </c>
      <c r="F298" s="52" t="n">
        <v>2300</v>
      </c>
      <c r="G298" s="52" t="n">
        <v>610</v>
      </c>
      <c r="H298" s="52" t="n">
        <v>20</v>
      </c>
      <c r="I298" s="53" t="n">
        <f aca="false">F298*G298*H298/10^9</f>
        <v>0.02806</v>
      </c>
      <c r="J298" s="65" t="n">
        <v>6</v>
      </c>
      <c r="K298" s="54" t="n">
        <f aca="false">I298*J298</f>
        <v>0.16836</v>
      </c>
      <c r="L298" s="55" t="n">
        <v>228900</v>
      </c>
      <c r="M298" s="55" t="n">
        <f aca="false">L298*H298/1000</f>
        <v>4578</v>
      </c>
      <c r="N298" s="107" t="n">
        <f aca="false">L298*I298</f>
        <v>6422.934</v>
      </c>
      <c r="P298" s="1"/>
      <c r="Q298" s="1"/>
    </row>
    <row r="299" customFormat="false" ht="14.4" hidden="false" customHeight="false" outlineLevel="0" collapsed="false">
      <c r="B299" s="51" t="s">
        <v>26</v>
      </c>
      <c r="C299" s="52" t="s">
        <v>79</v>
      </c>
      <c r="D299" s="52" t="s">
        <v>31</v>
      </c>
      <c r="E299" s="67" t="s">
        <v>32</v>
      </c>
      <c r="F299" s="52" t="n">
        <v>2400</v>
      </c>
      <c r="G299" s="52" t="n">
        <v>610</v>
      </c>
      <c r="H299" s="52" t="n">
        <v>20</v>
      </c>
      <c r="I299" s="53" t="n">
        <f aca="false">F299*G299*H299/10^9</f>
        <v>0.02928</v>
      </c>
      <c r="J299" s="66" t="n">
        <v>0</v>
      </c>
      <c r="K299" s="54" t="n">
        <f aca="false">I299*J299</f>
        <v>0</v>
      </c>
      <c r="L299" s="55" t="n">
        <v>228900</v>
      </c>
      <c r="M299" s="55" t="n">
        <f aca="false">L299*H299/1000</f>
        <v>4578</v>
      </c>
      <c r="N299" s="107" t="n">
        <f aca="false">L299*I299</f>
        <v>6702.192</v>
      </c>
      <c r="O299" s="57"/>
      <c r="P299" s="1"/>
      <c r="Q299" s="1"/>
    </row>
    <row r="300" customFormat="false" ht="14.4" hidden="false" customHeight="false" outlineLevel="0" collapsed="false">
      <c r="B300" s="51" t="s">
        <v>26</v>
      </c>
      <c r="C300" s="52" t="s">
        <v>79</v>
      </c>
      <c r="D300" s="52" t="s">
        <v>31</v>
      </c>
      <c r="E300" s="67" t="s">
        <v>32</v>
      </c>
      <c r="F300" s="52" t="n">
        <v>2500</v>
      </c>
      <c r="G300" s="52" t="n">
        <v>610</v>
      </c>
      <c r="H300" s="52" t="n">
        <v>20</v>
      </c>
      <c r="I300" s="53" t="n">
        <f aca="false">F300*G300*H300/10^9</f>
        <v>0.0305</v>
      </c>
      <c r="J300" s="66" t="n">
        <v>0</v>
      </c>
      <c r="K300" s="54" t="n">
        <f aca="false">I300*J300</f>
        <v>0</v>
      </c>
      <c r="L300" s="55" t="n">
        <v>247900</v>
      </c>
      <c r="M300" s="55" t="n">
        <f aca="false">L300*H300/1000</f>
        <v>4958</v>
      </c>
      <c r="N300" s="107" t="n">
        <f aca="false">L300*I300</f>
        <v>7560.95</v>
      </c>
      <c r="O300" s="57"/>
      <c r="P300" s="1"/>
      <c r="Q300" s="1"/>
    </row>
    <row r="301" customFormat="false" ht="14.4" hidden="false" customHeight="false" outlineLevel="0" collapsed="false">
      <c r="B301" s="51" t="s">
        <v>26</v>
      </c>
      <c r="C301" s="52" t="s">
        <v>79</v>
      </c>
      <c r="D301" s="52" t="s">
        <v>31</v>
      </c>
      <c r="E301" s="67" t="s">
        <v>32</v>
      </c>
      <c r="F301" s="52" t="n">
        <v>2600</v>
      </c>
      <c r="G301" s="52" t="n">
        <v>610</v>
      </c>
      <c r="H301" s="52" t="n">
        <v>20</v>
      </c>
      <c r="I301" s="53" t="n">
        <f aca="false">F301*G301*H301/10^9</f>
        <v>0.03172</v>
      </c>
      <c r="J301" s="66" t="n">
        <v>0</v>
      </c>
      <c r="K301" s="54" t="n">
        <f aca="false">I301*J301</f>
        <v>0</v>
      </c>
      <c r="L301" s="55" t="n">
        <v>247900</v>
      </c>
      <c r="M301" s="55" t="n">
        <f aca="false">L301*H301/1000</f>
        <v>4958</v>
      </c>
      <c r="N301" s="107" t="n">
        <f aca="false">L301*I301</f>
        <v>7863.388</v>
      </c>
      <c r="O301" s="57"/>
      <c r="P301" s="1"/>
      <c r="Q301" s="1"/>
    </row>
    <row r="302" customFormat="false" ht="14.4" hidden="false" customHeight="false" outlineLevel="0" collapsed="false">
      <c r="B302" s="51" t="s">
        <v>26</v>
      </c>
      <c r="C302" s="52" t="s">
        <v>79</v>
      </c>
      <c r="D302" s="52" t="s">
        <v>31</v>
      </c>
      <c r="E302" s="67" t="s">
        <v>32</v>
      </c>
      <c r="F302" s="52" t="n">
        <v>2700</v>
      </c>
      <c r="G302" s="52" t="n">
        <v>610</v>
      </c>
      <c r="H302" s="52" t="n">
        <v>20</v>
      </c>
      <c r="I302" s="53" t="n">
        <f aca="false">F302*G302*H302/10^9</f>
        <v>0.03294</v>
      </c>
      <c r="J302" s="66" t="n">
        <v>0</v>
      </c>
      <c r="K302" s="54" t="n">
        <f aca="false">I302*J302</f>
        <v>0</v>
      </c>
      <c r="L302" s="55" t="n">
        <v>247900</v>
      </c>
      <c r="M302" s="55" t="n">
        <f aca="false">L302*H302/1000</f>
        <v>4958</v>
      </c>
      <c r="N302" s="107" t="n">
        <f aca="false">L302*I302</f>
        <v>8165.826</v>
      </c>
      <c r="O302" s="57"/>
      <c r="P302" s="1"/>
      <c r="Q302" s="1"/>
    </row>
    <row r="303" customFormat="false" ht="14.4" hidden="false" customHeight="false" outlineLevel="0" collapsed="false">
      <c r="B303" s="51" t="s">
        <v>26</v>
      </c>
      <c r="C303" s="52" t="s">
        <v>79</v>
      </c>
      <c r="D303" s="52" t="s">
        <v>31</v>
      </c>
      <c r="E303" s="67" t="s">
        <v>32</v>
      </c>
      <c r="F303" s="52" t="n">
        <v>2800</v>
      </c>
      <c r="G303" s="52" t="n">
        <v>610</v>
      </c>
      <c r="H303" s="52" t="n">
        <v>20</v>
      </c>
      <c r="I303" s="53" t="n">
        <f aca="false">F303*G303*H303/10^9</f>
        <v>0.03416</v>
      </c>
      <c r="J303" s="65" t="n">
        <v>3</v>
      </c>
      <c r="K303" s="54" t="n">
        <f aca="false">I303*J303</f>
        <v>0.10248</v>
      </c>
      <c r="L303" s="55" t="n">
        <v>247900</v>
      </c>
      <c r="M303" s="55" t="n">
        <f aca="false">L303*H303/1000</f>
        <v>4958</v>
      </c>
      <c r="N303" s="107" t="n">
        <f aca="false">L303*I303</f>
        <v>8468.264</v>
      </c>
      <c r="O303" s="68"/>
      <c r="P303" s="1"/>
      <c r="Q303" s="1"/>
    </row>
    <row r="304" customFormat="false" ht="14.4" hidden="false" customHeight="false" outlineLevel="0" collapsed="false">
      <c r="B304" s="51" t="s">
        <v>26</v>
      </c>
      <c r="C304" s="52" t="s">
        <v>79</v>
      </c>
      <c r="D304" s="52" t="s">
        <v>31</v>
      </c>
      <c r="E304" s="67" t="s">
        <v>32</v>
      </c>
      <c r="F304" s="52" t="n">
        <v>2900</v>
      </c>
      <c r="G304" s="52" t="n">
        <v>610</v>
      </c>
      <c r="H304" s="52" t="n">
        <v>20</v>
      </c>
      <c r="I304" s="53" t="n">
        <f aca="false">F304*G304*H304/10^9</f>
        <v>0.03538</v>
      </c>
      <c r="J304" s="65" t="n">
        <v>17</v>
      </c>
      <c r="K304" s="54" t="n">
        <f aca="false">I304*J304</f>
        <v>0.60146</v>
      </c>
      <c r="L304" s="55" t="n">
        <v>247900</v>
      </c>
      <c r="M304" s="55" t="n">
        <f aca="false">L304*H304/1000</f>
        <v>4958</v>
      </c>
      <c r="N304" s="107" t="n">
        <f aca="false">L304*I304</f>
        <v>8770.702</v>
      </c>
      <c r="O304" s="57"/>
      <c r="P304" s="1"/>
      <c r="Q304" s="1"/>
    </row>
    <row r="305" customFormat="false" ht="14.4" hidden="false" customHeight="false" outlineLevel="0" collapsed="false">
      <c r="B305" s="51" t="s">
        <v>26</v>
      </c>
      <c r="C305" s="52" t="s">
        <v>79</v>
      </c>
      <c r="D305" s="52" t="s">
        <v>31</v>
      </c>
      <c r="E305" s="67" t="s">
        <v>32</v>
      </c>
      <c r="F305" s="52" t="n">
        <v>3000</v>
      </c>
      <c r="G305" s="52" t="n">
        <v>610</v>
      </c>
      <c r="H305" s="52" t="n">
        <v>20</v>
      </c>
      <c r="I305" s="53" t="n">
        <f aca="false">F305*G305*H305/10^9</f>
        <v>0.0366</v>
      </c>
      <c r="J305" s="65" t="n">
        <v>40</v>
      </c>
      <c r="K305" s="54" t="n">
        <f aca="false">I305*J305</f>
        <v>1.464</v>
      </c>
      <c r="L305" s="55" t="n">
        <v>247900</v>
      </c>
      <c r="M305" s="55" t="n">
        <f aca="false">L305*H305/1000</f>
        <v>4958</v>
      </c>
      <c r="N305" s="107" t="n">
        <f aca="false">L305*I305</f>
        <v>9073.14</v>
      </c>
      <c r="P305" s="1"/>
      <c r="Q305" s="1"/>
    </row>
    <row r="306" customFormat="false" ht="14.4" hidden="false" customHeight="false" outlineLevel="0" collapsed="false">
      <c r="B306" s="51" t="s">
        <v>26</v>
      </c>
      <c r="C306" s="52" t="s">
        <v>79</v>
      </c>
      <c r="D306" s="52" t="s">
        <v>31</v>
      </c>
      <c r="E306" s="67" t="s">
        <v>32</v>
      </c>
      <c r="F306" s="52" t="n">
        <v>3100</v>
      </c>
      <c r="G306" s="52" t="n">
        <v>610</v>
      </c>
      <c r="H306" s="52" t="n">
        <v>20</v>
      </c>
      <c r="I306" s="53" t="n">
        <f aca="false">F306*G306*H306/10^9</f>
        <v>0.03782</v>
      </c>
      <c r="J306" s="65" t="n">
        <v>2</v>
      </c>
      <c r="K306" s="54" t="n">
        <f aca="false">I306*J306</f>
        <v>0.07564</v>
      </c>
      <c r="L306" s="55" t="n">
        <v>267900</v>
      </c>
      <c r="M306" s="55" t="n">
        <f aca="false">L306*H306/1000</f>
        <v>5358</v>
      </c>
      <c r="N306" s="107" t="n">
        <f aca="false">L306*I306</f>
        <v>10131.978</v>
      </c>
      <c r="O306" s="57"/>
      <c r="P306" s="1"/>
      <c r="Q306" s="1"/>
    </row>
    <row r="307" customFormat="false" ht="14.4" hidden="false" customHeight="false" outlineLevel="0" collapsed="false">
      <c r="B307" s="51" t="s">
        <v>26</v>
      </c>
      <c r="C307" s="52" t="s">
        <v>79</v>
      </c>
      <c r="D307" s="52" t="s">
        <v>31</v>
      </c>
      <c r="E307" s="67" t="s">
        <v>32</v>
      </c>
      <c r="F307" s="52" t="n">
        <v>3200</v>
      </c>
      <c r="G307" s="52" t="n">
        <v>610</v>
      </c>
      <c r="H307" s="52" t="n">
        <v>20</v>
      </c>
      <c r="I307" s="53" t="n">
        <f aca="false">F307*G307*H307/10^9</f>
        <v>0.03904</v>
      </c>
      <c r="J307" s="65" t="n">
        <v>1</v>
      </c>
      <c r="K307" s="54" t="n">
        <f aca="false">I307*J307</f>
        <v>0.03904</v>
      </c>
      <c r="L307" s="55" t="n">
        <v>267900</v>
      </c>
      <c r="M307" s="55" t="n">
        <f aca="false">L307*H307/1000</f>
        <v>5358</v>
      </c>
      <c r="N307" s="107" t="n">
        <f aca="false">L307*I307</f>
        <v>10458.816</v>
      </c>
      <c r="P307" s="1"/>
      <c r="Q307" s="1"/>
    </row>
    <row r="308" customFormat="false" ht="14.4" hidden="false" customHeight="false" outlineLevel="0" collapsed="false">
      <c r="B308" s="51" t="s">
        <v>26</v>
      </c>
      <c r="C308" s="52" t="s">
        <v>79</v>
      </c>
      <c r="D308" s="52" t="s">
        <v>31</v>
      </c>
      <c r="E308" s="67" t="s">
        <v>32</v>
      </c>
      <c r="F308" s="52" t="n">
        <v>3500</v>
      </c>
      <c r="G308" s="52" t="n">
        <v>610</v>
      </c>
      <c r="H308" s="52" t="n">
        <v>20</v>
      </c>
      <c r="I308" s="53" t="n">
        <f aca="false">F308*G308*H308/10^9</f>
        <v>0.0427</v>
      </c>
      <c r="J308" s="65" t="n">
        <v>3</v>
      </c>
      <c r="K308" s="54" t="n">
        <f aca="false">I308*J308</f>
        <v>0.1281</v>
      </c>
      <c r="L308" s="55" t="n">
        <v>267900</v>
      </c>
      <c r="M308" s="55" t="n">
        <f aca="false">L308*H308/1000</f>
        <v>5358</v>
      </c>
      <c r="N308" s="107" t="n">
        <f aca="false">L308*I308</f>
        <v>11439.33</v>
      </c>
      <c r="P308" s="1"/>
      <c r="Q308" s="1"/>
    </row>
    <row r="309" customFormat="false" ht="14.4" hidden="false" customHeight="false" outlineLevel="0" collapsed="false">
      <c r="B309" s="51" t="s">
        <v>26</v>
      </c>
      <c r="C309" s="52" t="s">
        <v>79</v>
      </c>
      <c r="D309" s="52" t="s">
        <v>31</v>
      </c>
      <c r="E309" s="67" t="s">
        <v>32</v>
      </c>
      <c r="F309" s="52" t="n">
        <v>3700</v>
      </c>
      <c r="G309" s="52" t="n">
        <v>610</v>
      </c>
      <c r="H309" s="52" t="n">
        <v>20</v>
      </c>
      <c r="I309" s="53" t="n">
        <f aca="false">F309*G309*H309/10^9</f>
        <v>0.04514</v>
      </c>
      <c r="J309" s="65" t="n">
        <v>1</v>
      </c>
      <c r="K309" s="54" t="n">
        <f aca="false">I309*J309</f>
        <v>0.04514</v>
      </c>
      <c r="L309" s="55" t="n">
        <v>267900</v>
      </c>
      <c r="M309" s="55" t="n">
        <f aca="false">L309*H309/1000</f>
        <v>5358</v>
      </c>
      <c r="N309" s="107" t="n">
        <f aca="false">L309*I309</f>
        <v>12093.006</v>
      </c>
      <c r="P309" s="1"/>
      <c r="Q309" s="1"/>
    </row>
    <row r="310" customFormat="false" ht="14.4" hidden="false" customHeight="false" outlineLevel="0" collapsed="false">
      <c r="B310" s="51" t="s">
        <v>26</v>
      </c>
      <c r="C310" s="52" t="s">
        <v>79</v>
      </c>
      <c r="D310" s="52" t="s">
        <v>31</v>
      </c>
      <c r="E310" s="67" t="s">
        <v>32</v>
      </c>
      <c r="F310" s="52" t="n">
        <v>3800</v>
      </c>
      <c r="G310" s="52" t="n">
        <v>610</v>
      </c>
      <c r="H310" s="52" t="n">
        <v>20</v>
      </c>
      <c r="I310" s="53" t="n">
        <f aca="false">F310*G310*H310/10^9</f>
        <v>0.04636</v>
      </c>
      <c r="J310" s="65" t="n">
        <v>1</v>
      </c>
      <c r="K310" s="54" t="n">
        <f aca="false">I310*J310</f>
        <v>0.04636</v>
      </c>
      <c r="L310" s="55" t="n">
        <v>267900</v>
      </c>
      <c r="M310" s="55" t="n">
        <f aca="false">L310*H310/1000</f>
        <v>5358</v>
      </c>
      <c r="N310" s="107" t="n">
        <f aca="false">L310*I310</f>
        <v>12419.844</v>
      </c>
      <c r="P310" s="1"/>
      <c r="Q310" s="1"/>
    </row>
    <row r="311" customFormat="false" ht="14.4" hidden="false" customHeight="false" outlineLevel="0" collapsed="false">
      <c r="B311" s="51" t="s">
        <v>26</v>
      </c>
      <c r="C311" s="52" t="s">
        <v>79</v>
      </c>
      <c r="D311" s="52" t="s">
        <v>31</v>
      </c>
      <c r="E311" s="67" t="s">
        <v>32</v>
      </c>
      <c r="F311" s="52" t="n">
        <v>3900</v>
      </c>
      <c r="G311" s="52" t="n">
        <v>610</v>
      </c>
      <c r="H311" s="52" t="n">
        <v>20</v>
      </c>
      <c r="I311" s="53" t="n">
        <f aca="false">F311*G311*H311/10^9</f>
        <v>0.04758</v>
      </c>
      <c r="J311" s="65" t="n">
        <v>1</v>
      </c>
      <c r="K311" s="54" t="n">
        <f aca="false">I311*J311</f>
        <v>0.04758</v>
      </c>
      <c r="L311" s="55" t="n">
        <v>267900</v>
      </c>
      <c r="M311" s="55" t="n">
        <f aca="false">L311*H311/1000</f>
        <v>5358</v>
      </c>
      <c r="N311" s="107" t="n">
        <f aca="false">L311*I311</f>
        <v>12746.682</v>
      </c>
      <c r="P311" s="1"/>
      <c r="Q311" s="1"/>
    </row>
    <row r="312" customFormat="false" ht="14.4" hidden="false" customHeight="false" outlineLevel="0" collapsed="false">
      <c r="B312" s="51" t="s">
        <v>26</v>
      </c>
      <c r="C312" s="52" t="s">
        <v>79</v>
      </c>
      <c r="D312" s="52" t="s">
        <v>31</v>
      </c>
      <c r="E312" s="67" t="s">
        <v>32</v>
      </c>
      <c r="F312" s="52" t="n">
        <v>4000</v>
      </c>
      <c r="G312" s="52" t="n">
        <v>610</v>
      </c>
      <c r="H312" s="52" t="n">
        <v>20</v>
      </c>
      <c r="I312" s="53" t="n">
        <f aca="false">F312*G312*H312/10^9</f>
        <v>0.0488</v>
      </c>
      <c r="J312" s="65" t="n">
        <v>1</v>
      </c>
      <c r="K312" s="54" t="n">
        <f aca="false">I312*J312</f>
        <v>0.0488</v>
      </c>
      <c r="L312" s="55" t="n">
        <v>267900</v>
      </c>
      <c r="M312" s="55" t="n">
        <f aca="false">L312*H312/1000</f>
        <v>5358</v>
      </c>
      <c r="N312" s="107" t="n">
        <f aca="false">L312*I312</f>
        <v>13073.52</v>
      </c>
      <c r="O312" s="57"/>
      <c r="P312" s="1"/>
      <c r="Q312" s="1"/>
    </row>
    <row r="313" customFormat="false" ht="14.4" hidden="false" customHeight="false" outlineLevel="0" collapsed="false">
      <c r="B313" s="51" t="s">
        <v>33</v>
      </c>
      <c r="C313" s="52" t="s">
        <v>79</v>
      </c>
      <c r="D313" s="52" t="s">
        <v>31</v>
      </c>
      <c r="E313" s="67" t="s">
        <v>32</v>
      </c>
      <c r="F313" s="52" t="n">
        <v>900</v>
      </c>
      <c r="G313" s="52" t="n">
        <v>300</v>
      </c>
      <c r="H313" s="52" t="n">
        <v>40</v>
      </c>
      <c r="I313" s="105" t="n">
        <f aca="false">F313*G313*H313/10^9</f>
        <v>0.0108</v>
      </c>
      <c r="J313" s="66" t="n">
        <v>0</v>
      </c>
      <c r="K313" s="106" t="n">
        <f aca="false">I313*J313</f>
        <v>0</v>
      </c>
      <c r="L313" s="108" t="n">
        <v>161900</v>
      </c>
      <c r="M313" s="108" t="n">
        <f aca="false">L313*H313/1000</f>
        <v>6476</v>
      </c>
      <c r="N313" s="110" t="n">
        <f aca="false">L313*I313</f>
        <v>1748.52</v>
      </c>
      <c r="O313" s="68"/>
      <c r="P313" s="1"/>
      <c r="Q313" s="1"/>
    </row>
    <row r="314" customFormat="false" ht="14.4" hidden="false" customHeight="false" outlineLevel="0" collapsed="false">
      <c r="B314" s="51" t="s">
        <v>33</v>
      </c>
      <c r="C314" s="52" t="s">
        <v>79</v>
      </c>
      <c r="D314" s="52" t="s">
        <v>31</v>
      </c>
      <c r="E314" s="67" t="s">
        <v>32</v>
      </c>
      <c r="F314" s="52" t="n">
        <v>1000</v>
      </c>
      <c r="G314" s="52" t="n">
        <v>300</v>
      </c>
      <c r="H314" s="52" t="n">
        <v>40</v>
      </c>
      <c r="I314" s="105" t="n">
        <f aca="false">F314*G314*H314/10^9</f>
        <v>0.012</v>
      </c>
      <c r="J314" s="66" t="n">
        <v>0</v>
      </c>
      <c r="K314" s="106" t="n">
        <f aca="false">I314*J314</f>
        <v>0</v>
      </c>
      <c r="L314" s="108" t="n">
        <v>161900</v>
      </c>
      <c r="M314" s="108" t="n">
        <f aca="false">L314*H314/1000</f>
        <v>6476</v>
      </c>
      <c r="N314" s="110" t="n">
        <f aca="false">L314*I314</f>
        <v>1942.8</v>
      </c>
      <c r="O314" s="68"/>
      <c r="P314" s="1"/>
      <c r="Q314" s="1"/>
    </row>
    <row r="315" customFormat="false" ht="14.4" hidden="false" customHeight="false" outlineLevel="0" collapsed="false">
      <c r="B315" s="51" t="s">
        <v>33</v>
      </c>
      <c r="C315" s="52" t="s">
        <v>79</v>
      </c>
      <c r="D315" s="52" t="s">
        <v>31</v>
      </c>
      <c r="E315" s="67" t="s">
        <v>32</v>
      </c>
      <c r="F315" s="52" t="n">
        <v>1100</v>
      </c>
      <c r="G315" s="52" t="n">
        <v>300</v>
      </c>
      <c r="H315" s="52" t="n">
        <v>40</v>
      </c>
      <c r="I315" s="105" t="n">
        <f aca="false">F315*G315*H315/10^9</f>
        <v>0.0132</v>
      </c>
      <c r="J315" s="66" t="n">
        <v>0</v>
      </c>
      <c r="K315" s="106" t="n">
        <f aca="false">I315*J315</f>
        <v>0</v>
      </c>
      <c r="L315" s="108" t="n">
        <v>161900</v>
      </c>
      <c r="M315" s="108" t="n">
        <f aca="false">L315*H315/1000</f>
        <v>6476</v>
      </c>
      <c r="N315" s="110" t="n">
        <f aca="false">L315*I315</f>
        <v>2137.08</v>
      </c>
      <c r="O315" s="1"/>
      <c r="P315" s="1"/>
      <c r="Q315" s="1"/>
    </row>
    <row r="316" customFormat="false" ht="14.4" hidden="false" customHeight="false" outlineLevel="0" collapsed="false">
      <c r="B316" s="51" t="s">
        <v>33</v>
      </c>
      <c r="C316" s="52" t="s">
        <v>79</v>
      </c>
      <c r="D316" s="52" t="s">
        <v>31</v>
      </c>
      <c r="E316" s="67" t="s">
        <v>32</v>
      </c>
      <c r="F316" s="52" t="n">
        <v>1200</v>
      </c>
      <c r="G316" s="52" t="n">
        <v>300</v>
      </c>
      <c r="H316" s="52" t="n">
        <v>40</v>
      </c>
      <c r="I316" s="105" t="n">
        <f aca="false">F316*G316*H316/10^9</f>
        <v>0.0144</v>
      </c>
      <c r="J316" s="66" t="n">
        <v>0</v>
      </c>
      <c r="K316" s="106" t="n">
        <f aca="false">I316*J316</f>
        <v>0</v>
      </c>
      <c r="L316" s="108" t="n">
        <v>161900</v>
      </c>
      <c r="M316" s="108" t="n">
        <f aca="false">L316*H316/1000</f>
        <v>6476</v>
      </c>
      <c r="N316" s="110" t="n">
        <f aca="false">L316*I316</f>
        <v>2331.36</v>
      </c>
      <c r="O316" s="1"/>
      <c r="P316" s="1"/>
      <c r="Q316" s="1"/>
    </row>
    <row r="317" customFormat="false" ht="14.4" hidden="false" customHeight="false" outlineLevel="0" collapsed="false">
      <c r="B317" s="51" t="s">
        <v>26</v>
      </c>
      <c r="C317" s="52" t="s">
        <v>79</v>
      </c>
      <c r="D317" s="52" t="s">
        <v>31</v>
      </c>
      <c r="E317" s="67" t="s">
        <v>32</v>
      </c>
      <c r="F317" s="52" t="n">
        <v>900</v>
      </c>
      <c r="G317" s="52" t="n">
        <v>650</v>
      </c>
      <c r="H317" s="52" t="n">
        <v>40</v>
      </c>
      <c r="I317" s="105" t="n">
        <f aca="false">F317*G317*H317/10^9</f>
        <v>0.0234</v>
      </c>
      <c r="J317" s="66" t="n">
        <v>0</v>
      </c>
      <c r="K317" s="106" t="n">
        <f aca="false">I317*J317</f>
        <v>0</v>
      </c>
      <c r="L317" s="108" t="n">
        <v>161900</v>
      </c>
      <c r="M317" s="108" t="n">
        <f aca="false">L317*H317/1000</f>
        <v>6476</v>
      </c>
      <c r="N317" s="109" t="n">
        <f aca="false">L317*I317</f>
        <v>3788.46</v>
      </c>
      <c r="O317" s="1"/>
      <c r="P317" s="1"/>
      <c r="Q317" s="1"/>
    </row>
    <row r="318" customFormat="false" ht="14.4" hidden="false" customHeight="false" outlineLevel="0" collapsed="false">
      <c r="B318" s="51" t="s">
        <v>26</v>
      </c>
      <c r="C318" s="52" t="s">
        <v>79</v>
      </c>
      <c r="D318" s="52" t="s">
        <v>31</v>
      </c>
      <c r="E318" s="67" t="s">
        <v>32</v>
      </c>
      <c r="F318" s="52" t="n">
        <v>1000</v>
      </c>
      <c r="G318" s="52" t="n">
        <v>650</v>
      </c>
      <c r="H318" s="52" t="n">
        <v>40</v>
      </c>
      <c r="I318" s="105" t="n">
        <f aca="false">F318*G318*H318/10^9</f>
        <v>0.026</v>
      </c>
      <c r="J318" s="66" t="n">
        <v>0</v>
      </c>
      <c r="K318" s="106" t="n">
        <f aca="false">I318*J318</f>
        <v>0</v>
      </c>
      <c r="L318" s="108" t="n">
        <v>161900</v>
      </c>
      <c r="M318" s="108" t="n">
        <f aca="false">L318*H318/1000</f>
        <v>6476</v>
      </c>
      <c r="N318" s="109" t="n">
        <f aca="false">L318*I318</f>
        <v>4209.4</v>
      </c>
      <c r="O318" s="1"/>
      <c r="P318" s="1"/>
      <c r="Q318" s="1"/>
    </row>
    <row r="319" customFormat="false" ht="14.4" hidden="false" customHeight="false" outlineLevel="0" collapsed="false">
      <c r="B319" s="51" t="s">
        <v>26</v>
      </c>
      <c r="C319" s="52" t="s">
        <v>79</v>
      </c>
      <c r="D319" s="52" t="s">
        <v>31</v>
      </c>
      <c r="E319" s="67" t="s">
        <v>32</v>
      </c>
      <c r="F319" s="52" t="n">
        <v>1100</v>
      </c>
      <c r="G319" s="52" t="n">
        <v>650</v>
      </c>
      <c r="H319" s="52" t="n">
        <v>40</v>
      </c>
      <c r="I319" s="105" t="n">
        <f aca="false">F319*G319*H319/10^9</f>
        <v>0.0286</v>
      </c>
      <c r="J319" s="66" t="n">
        <v>0</v>
      </c>
      <c r="K319" s="106" t="n">
        <f aca="false">I319*J319</f>
        <v>0</v>
      </c>
      <c r="L319" s="108" t="n">
        <v>161900</v>
      </c>
      <c r="M319" s="108" t="n">
        <f aca="false">L319*H319/1000</f>
        <v>6476</v>
      </c>
      <c r="N319" s="109" t="n">
        <f aca="false">L319*I319</f>
        <v>4630.34</v>
      </c>
      <c r="O319" s="1"/>
      <c r="P319" s="1"/>
      <c r="Q319" s="1"/>
    </row>
    <row r="320" customFormat="false" ht="14.4" hidden="false" customHeight="false" outlineLevel="0" collapsed="false">
      <c r="B320" s="51" t="s">
        <v>26</v>
      </c>
      <c r="C320" s="52" t="s">
        <v>79</v>
      </c>
      <c r="D320" s="52" t="s">
        <v>31</v>
      </c>
      <c r="E320" s="67" t="s">
        <v>32</v>
      </c>
      <c r="F320" s="52" t="n">
        <v>1200</v>
      </c>
      <c r="G320" s="52" t="n">
        <v>650</v>
      </c>
      <c r="H320" s="52" t="n">
        <v>40</v>
      </c>
      <c r="I320" s="105" t="n">
        <f aca="false">F320*G320*H320/10^9</f>
        <v>0.0312</v>
      </c>
      <c r="J320" s="66" t="n">
        <v>0</v>
      </c>
      <c r="K320" s="106" t="n">
        <f aca="false">I320*J320</f>
        <v>0</v>
      </c>
      <c r="L320" s="108" t="n">
        <v>161900</v>
      </c>
      <c r="M320" s="108" t="n">
        <f aca="false">L320*H320/1000</f>
        <v>6476</v>
      </c>
      <c r="N320" s="109" t="n">
        <f aca="false">L320*I320</f>
        <v>5051.28</v>
      </c>
      <c r="O320" s="1"/>
      <c r="P320" s="1"/>
      <c r="Q320" s="1"/>
    </row>
    <row r="321" customFormat="false" ht="14.4" hidden="false" customHeight="false" outlineLevel="0" collapsed="false">
      <c r="B321" s="51" t="s">
        <v>26</v>
      </c>
      <c r="C321" s="52" t="s">
        <v>79</v>
      </c>
      <c r="D321" s="52" t="s">
        <v>31</v>
      </c>
      <c r="E321" s="67" t="s">
        <v>32</v>
      </c>
      <c r="F321" s="52" t="n">
        <v>1300</v>
      </c>
      <c r="G321" s="52" t="n">
        <v>650</v>
      </c>
      <c r="H321" s="52" t="n">
        <v>40</v>
      </c>
      <c r="I321" s="105" t="n">
        <f aca="false">F321*G321*H321/10^9</f>
        <v>0.0338</v>
      </c>
      <c r="J321" s="66" t="n">
        <v>0</v>
      </c>
      <c r="K321" s="106" t="n">
        <f aca="false">I321*J321</f>
        <v>0</v>
      </c>
      <c r="L321" s="108" t="n">
        <v>161900</v>
      </c>
      <c r="M321" s="108" t="n">
        <f aca="false">L321*H321/1000</f>
        <v>6476</v>
      </c>
      <c r="N321" s="109" t="n">
        <f aca="false">L321*I321</f>
        <v>5472.22</v>
      </c>
      <c r="O321" s="1"/>
      <c r="P321" s="1"/>
      <c r="Q321" s="1"/>
    </row>
    <row r="322" customFormat="false" ht="14.4" hidden="false" customHeight="false" outlineLevel="0" collapsed="false">
      <c r="B322" s="51" t="s">
        <v>26</v>
      </c>
      <c r="C322" s="52" t="s">
        <v>79</v>
      </c>
      <c r="D322" s="52" t="s">
        <v>31</v>
      </c>
      <c r="E322" s="67" t="s">
        <v>32</v>
      </c>
      <c r="F322" s="52" t="n">
        <v>1400</v>
      </c>
      <c r="G322" s="52" t="n">
        <v>650</v>
      </c>
      <c r="H322" s="52" t="n">
        <v>40</v>
      </c>
      <c r="I322" s="105" t="n">
        <f aca="false">F322*G322*H322/10^9</f>
        <v>0.0364</v>
      </c>
      <c r="J322" s="66" t="n">
        <v>0</v>
      </c>
      <c r="K322" s="106" t="n">
        <f aca="false">I322*J322</f>
        <v>0</v>
      </c>
      <c r="L322" s="108" t="n">
        <v>161900</v>
      </c>
      <c r="M322" s="108" t="n">
        <f aca="false">L322*H322/1000</f>
        <v>6476</v>
      </c>
      <c r="N322" s="109" t="n">
        <f aca="false">L322*I322</f>
        <v>5893.16</v>
      </c>
      <c r="O322" s="1"/>
      <c r="P322" s="1"/>
      <c r="Q322" s="1"/>
    </row>
    <row r="323" customFormat="false" ht="14.4" hidden="false" customHeight="false" outlineLevel="0" collapsed="false">
      <c r="B323" s="51" t="s">
        <v>26</v>
      </c>
      <c r="C323" s="52" t="s">
        <v>79</v>
      </c>
      <c r="D323" s="52" t="s">
        <v>31</v>
      </c>
      <c r="E323" s="67" t="s">
        <v>32</v>
      </c>
      <c r="F323" s="52" t="n">
        <v>1500</v>
      </c>
      <c r="G323" s="52" t="n">
        <v>650</v>
      </c>
      <c r="H323" s="52" t="n">
        <v>40</v>
      </c>
      <c r="I323" s="105" t="n">
        <f aca="false">F323*G323*H323/10^9</f>
        <v>0.039</v>
      </c>
      <c r="J323" s="66" t="n">
        <v>0</v>
      </c>
      <c r="K323" s="106" t="n">
        <f aca="false">I323*J323</f>
        <v>0</v>
      </c>
      <c r="L323" s="108" t="n">
        <v>161900</v>
      </c>
      <c r="M323" s="108" t="n">
        <f aca="false">L323*H323/1000</f>
        <v>6476</v>
      </c>
      <c r="N323" s="109" t="n">
        <f aca="false">L323*I323</f>
        <v>6314.1</v>
      </c>
      <c r="O323" s="1"/>
      <c r="P323" s="1"/>
      <c r="Q323" s="1"/>
    </row>
    <row r="324" customFormat="false" ht="14.4" hidden="false" customHeight="false" outlineLevel="0" collapsed="false">
      <c r="B324" s="51" t="s">
        <v>26</v>
      </c>
      <c r="C324" s="52" t="s">
        <v>79</v>
      </c>
      <c r="D324" s="52" t="s">
        <v>31</v>
      </c>
      <c r="E324" s="67" t="s">
        <v>32</v>
      </c>
      <c r="F324" s="52" t="n">
        <v>1600</v>
      </c>
      <c r="G324" s="52" t="n">
        <v>650</v>
      </c>
      <c r="H324" s="52" t="n">
        <v>40</v>
      </c>
      <c r="I324" s="105" t="n">
        <f aca="false">F324*G324*H324/10^9</f>
        <v>0.0416</v>
      </c>
      <c r="J324" s="66" t="n">
        <v>0</v>
      </c>
      <c r="K324" s="106" t="n">
        <f aca="false">I324*J324</f>
        <v>0</v>
      </c>
      <c r="L324" s="108" t="n">
        <v>161900</v>
      </c>
      <c r="M324" s="108" t="n">
        <f aca="false">L324*H324/1000</f>
        <v>6476</v>
      </c>
      <c r="N324" s="109" t="n">
        <f aca="false">L324*I324</f>
        <v>6735.04</v>
      </c>
      <c r="O324" s="1"/>
      <c r="P324" s="1"/>
      <c r="Q324" s="1"/>
    </row>
    <row r="325" customFormat="false" ht="14.4" hidden="false" customHeight="false" outlineLevel="0" collapsed="false">
      <c r="B325" s="51" t="s">
        <v>26</v>
      </c>
      <c r="C325" s="52" t="s">
        <v>79</v>
      </c>
      <c r="D325" s="52" t="s">
        <v>31</v>
      </c>
      <c r="E325" s="67" t="s">
        <v>32</v>
      </c>
      <c r="F325" s="52" t="n">
        <v>1700</v>
      </c>
      <c r="G325" s="52" t="n">
        <v>650</v>
      </c>
      <c r="H325" s="52" t="n">
        <v>40</v>
      </c>
      <c r="I325" s="105" t="n">
        <f aca="false">F325*G325*H325/10^9</f>
        <v>0.0442</v>
      </c>
      <c r="J325" s="66" t="n">
        <v>0</v>
      </c>
      <c r="K325" s="106" t="n">
        <f aca="false">I325*J325</f>
        <v>0</v>
      </c>
      <c r="L325" s="108" t="n">
        <v>161900</v>
      </c>
      <c r="M325" s="108" t="n">
        <f aca="false">L325*H325/1000</f>
        <v>6476</v>
      </c>
      <c r="N325" s="109" t="n">
        <f aca="false">L325*I325</f>
        <v>7155.98</v>
      </c>
      <c r="O325" s="1"/>
      <c r="P325" s="1"/>
      <c r="Q325" s="1"/>
    </row>
    <row r="326" customFormat="false" ht="14.4" hidden="false" customHeight="false" outlineLevel="0" collapsed="false">
      <c r="B326" s="51" t="s">
        <v>26</v>
      </c>
      <c r="C326" s="52" t="s">
        <v>79</v>
      </c>
      <c r="D326" s="52" t="s">
        <v>31</v>
      </c>
      <c r="E326" s="67" t="s">
        <v>32</v>
      </c>
      <c r="F326" s="52" t="n">
        <v>1800</v>
      </c>
      <c r="G326" s="52" t="n">
        <v>650</v>
      </c>
      <c r="H326" s="52" t="n">
        <v>40</v>
      </c>
      <c r="I326" s="105" t="n">
        <f aca="false">F326*G326*H326/10^9</f>
        <v>0.0468</v>
      </c>
      <c r="J326" s="66" t="n">
        <v>0</v>
      </c>
      <c r="K326" s="106" t="n">
        <f aca="false">I326*J326</f>
        <v>0</v>
      </c>
      <c r="L326" s="108" t="n">
        <v>161900</v>
      </c>
      <c r="M326" s="108" t="n">
        <f aca="false">L326*H326/1000</f>
        <v>6476</v>
      </c>
      <c r="N326" s="109" t="n">
        <f aca="false">L326*I326</f>
        <v>7576.92</v>
      </c>
      <c r="O326" s="1"/>
      <c r="P326" s="1"/>
      <c r="Q326" s="1"/>
    </row>
    <row r="327" customFormat="false" ht="14.4" hidden="false" customHeight="false" outlineLevel="0" collapsed="false">
      <c r="B327" s="51" t="s">
        <v>26</v>
      </c>
      <c r="C327" s="52" t="s">
        <v>79</v>
      </c>
      <c r="D327" s="52" t="s">
        <v>31</v>
      </c>
      <c r="E327" s="67" t="s">
        <v>32</v>
      </c>
      <c r="F327" s="52" t="n">
        <v>1900</v>
      </c>
      <c r="G327" s="52" t="n">
        <v>650</v>
      </c>
      <c r="H327" s="52" t="n">
        <v>40</v>
      </c>
      <c r="I327" s="105" t="n">
        <f aca="false">F327*G327*H327/10^9</f>
        <v>0.0494</v>
      </c>
      <c r="J327" s="66" t="n">
        <v>0</v>
      </c>
      <c r="K327" s="106" t="n">
        <f aca="false">I327*J327</f>
        <v>0</v>
      </c>
      <c r="L327" s="108" t="n">
        <v>161900</v>
      </c>
      <c r="M327" s="108" t="n">
        <f aca="false">L327*H327/1000</f>
        <v>6476</v>
      </c>
      <c r="N327" s="109" t="n">
        <f aca="false">L327*I327</f>
        <v>7997.86</v>
      </c>
      <c r="O327" s="1"/>
      <c r="P327" s="1"/>
      <c r="Q327" s="1"/>
    </row>
    <row r="328" customFormat="false" ht="14.4" hidden="false" customHeight="false" outlineLevel="0" collapsed="false">
      <c r="B328" s="51" t="s">
        <v>26</v>
      </c>
      <c r="C328" s="52" t="s">
        <v>79</v>
      </c>
      <c r="D328" s="52" t="s">
        <v>31</v>
      </c>
      <c r="E328" s="67" t="s">
        <v>32</v>
      </c>
      <c r="F328" s="52" t="n">
        <v>2000</v>
      </c>
      <c r="G328" s="52" t="n">
        <v>650</v>
      </c>
      <c r="H328" s="52" t="n">
        <v>40</v>
      </c>
      <c r="I328" s="105" t="n">
        <f aca="false">F328*G328*H328/10^9</f>
        <v>0.052</v>
      </c>
      <c r="J328" s="66" t="n">
        <v>0</v>
      </c>
      <c r="K328" s="106" t="n">
        <f aca="false">I328*J328</f>
        <v>0</v>
      </c>
      <c r="L328" s="108" t="n">
        <v>171900</v>
      </c>
      <c r="M328" s="108" t="n">
        <f aca="false">L328*H328/1000</f>
        <v>6876</v>
      </c>
      <c r="N328" s="109" t="n">
        <f aca="false">L328*I328</f>
        <v>8938.8</v>
      </c>
      <c r="O328" s="1"/>
      <c r="P328" s="1"/>
      <c r="Q328" s="1"/>
    </row>
    <row r="329" customFormat="false" ht="14.4" hidden="false" customHeight="false" outlineLevel="0" collapsed="false">
      <c r="B329" s="51" t="s">
        <v>26</v>
      </c>
      <c r="C329" s="52" t="s">
        <v>79</v>
      </c>
      <c r="D329" s="52" t="s">
        <v>31</v>
      </c>
      <c r="E329" s="67" t="s">
        <v>32</v>
      </c>
      <c r="F329" s="52" t="n">
        <v>2100</v>
      </c>
      <c r="G329" s="52" t="n">
        <v>650</v>
      </c>
      <c r="H329" s="52" t="n">
        <v>40</v>
      </c>
      <c r="I329" s="105" t="n">
        <f aca="false">F329*G329*H329/10^9</f>
        <v>0.0546</v>
      </c>
      <c r="J329" s="66" t="n">
        <v>0</v>
      </c>
      <c r="K329" s="106" t="n">
        <f aca="false">I329*J329</f>
        <v>0</v>
      </c>
      <c r="L329" s="108" t="n">
        <v>171900</v>
      </c>
      <c r="M329" s="108" t="n">
        <f aca="false">L329*H329/1000</f>
        <v>6876</v>
      </c>
      <c r="N329" s="109" t="n">
        <f aca="false">L329*I329</f>
        <v>9385.74</v>
      </c>
      <c r="O329" s="1"/>
      <c r="P329" s="1"/>
      <c r="Q329" s="1"/>
    </row>
    <row r="330" customFormat="false" ht="14.4" hidden="false" customHeight="false" outlineLevel="0" collapsed="false">
      <c r="B330" s="51" t="s">
        <v>26</v>
      </c>
      <c r="C330" s="52" t="s">
        <v>79</v>
      </c>
      <c r="D330" s="52" t="s">
        <v>31</v>
      </c>
      <c r="E330" s="44" t="s">
        <v>32</v>
      </c>
      <c r="F330" s="52" t="n">
        <v>3000</v>
      </c>
      <c r="G330" s="52" t="n">
        <v>650</v>
      </c>
      <c r="H330" s="52" t="n">
        <v>40</v>
      </c>
      <c r="I330" s="53" t="n">
        <f aca="false">F330*G330*H330/10^9</f>
        <v>0.078</v>
      </c>
      <c r="J330" s="66" t="n">
        <v>0</v>
      </c>
      <c r="K330" s="54" t="n">
        <f aca="false">I330*J330</f>
        <v>0</v>
      </c>
      <c r="L330" s="108" t="n">
        <v>186900</v>
      </c>
      <c r="M330" s="108" t="n">
        <f aca="false">L330*H330/1000</f>
        <v>7476</v>
      </c>
      <c r="N330" s="109" t="n">
        <f aca="false">L330*I330</f>
        <v>14578.2</v>
      </c>
      <c r="O330" s="1"/>
      <c r="P330" s="1"/>
      <c r="Q330" s="1"/>
    </row>
    <row r="331" customFormat="false" ht="14.4" hidden="false" customHeight="false" outlineLevel="0" collapsed="false">
      <c r="B331" s="42" t="s">
        <v>26</v>
      </c>
      <c r="C331" s="43" t="s">
        <v>79</v>
      </c>
      <c r="D331" s="43" t="s">
        <v>31</v>
      </c>
      <c r="E331" s="67" t="s">
        <v>32</v>
      </c>
      <c r="F331" s="43" t="n">
        <v>1000</v>
      </c>
      <c r="G331" s="43" t="n">
        <v>810</v>
      </c>
      <c r="H331" s="43" t="n">
        <v>40</v>
      </c>
      <c r="I331" s="45" t="n">
        <f aca="false">F331*G331*H331/10^9</f>
        <v>0.0324</v>
      </c>
      <c r="J331" s="66" t="n">
        <v>0</v>
      </c>
      <c r="K331" s="47" t="n">
        <f aca="false">I331*J331</f>
        <v>0</v>
      </c>
      <c r="L331" s="90" t="n">
        <v>186900</v>
      </c>
      <c r="M331" s="90" t="n">
        <f aca="false">L331*H331/1000</f>
        <v>7476</v>
      </c>
      <c r="N331" s="111" t="n">
        <f aca="false">L331*I331</f>
        <v>6055.56</v>
      </c>
      <c r="O331" s="1"/>
      <c r="P331" s="1"/>
      <c r="Q331" s="1"/>
    </row>
    <row r="332" customFormat="false" ht="14.4" hidden="false" customHeight="false" outlineLevel="0" collapsed="false">
      <c r="B332" s="51" t="s">
        <v>26</v>
      </c>
      <c r="C332" s="52" t="s">
        <v>79</v>
      </c>
      <c r="D332" s="52" t="s">
        <v>31</v>
      </c>
      <c r="E332" s="67" t="s">
        <v>32</v>
      </c>
      <c r="F332" s="52" t="n">
        <v>1100</v>
      </c>
      <c r="G332" s="52" t="n">
        <v>810</v>
      </c>
      <c r="H332" s="52" t="n">
        <v>40</v>
      </c>
      <c r="I332" s="53" t="n">
        <f aca="false">F332*G332*H332/10^9</f>
        <v>0.03564</v>
      </c>
      <c r="J332" s="66" t="n">
        <v>0</v>
      </c>
      <c r="K332" s="54" t="n">
        <f aca="false">I332*J332</f>
        <v>0</v>
      </c>
      <c r="L332" s="108" t="n">
        <v>186900</v>
      </c>
      <c r="M332" s="108" t="n">
        <f aca="false">L332*H332/1000</f>
        <v>7476</v>
      </c>
      <c r="N332" s="109" t="n">
        <f aca="false">L332*I332</f>
        <v>6661.116</v>
      </c>
      <c r="O332" s="1"/>
      <c r="P332" s="1"/>
      <c r="Q332" s="1"/>
    </row>
    <row r="333" customFormat="false" ht="14.4" hidden="false" customHeight="false" outlineLevel="0" collapsed="false">
      <c r="B333" s="51" t="s">
        <v>26</v>
      </c>
      <c r="C333" s="52" t="s">
        <v>79</v>
      </c>
      <c r="D333" s="52" t="s">
        <v>31</v>
      </c>
      <c r="E333" s="67" t="s">
        <v>32</v>
      </c>
      <c r="F333" s="52" t="n">
        <v>1200</v>
      </c>
      <c r="G333" s="52" t="n">
        <v>810</v>
      </c>
      <c r="H333" s="52" t="n">
        <v>40</v>
      </c>
      <c r="I333" s="53" t="n">
        <f aca="false">F333*G333*H333/10^9</f>
        <v>0.03888</v>
      </c>
      <c r="J333" s="66" t="n">
        <v>0</v>
      </c>
      <c r="K333" s="54" t="n">
        <f aca="false">I333*J333</f>
        <v>0</v>
      </c>
      <c r="L333" s="108" t="n">
        <v>186900</v>
      </c>
      <c r="M333" s="108" t="n">
        <f aca="false">L333*H333/1000</f>
        <v>7476</v>
      </c>
      <c r="N333" s="109" t="n">
        <f aca="false">L333*I333</f>
        <v>7266.672</v>
      </c>
      <c r="O333" s="1"/>
      <c r="P333" s="1"/>
      <c r="Q333" s="1"/>
    </row>
    <row r="334" customFormat="false" ht="14.4" hidden="false" customHeight="false" outlineLevel="0" collapsed="false">
      <c r="B334" s="51" t="s">
        <v>26</v>
      </c>
      <c r="C334" s="52" t="s">
        <v>79</v>
      </c>
      <c r="D334" s="52" t="s">
        <v>31</v>
      </c>
      <c r="E334" s="67" t="s">
        <v>32</v>
      </c>
      <c r="F334" s="52" t="n">
        <v>1300</v>
      </c>
      <c r="G334" s="52" t="n">
        <v>810</v>
      </c>
      <c r="H334" s="52" t="n">
        <v>40</v>
      </c>
      <c r="I334" s="53" t="n">
        <f aca="false">F334*G334*H334/10^9</f>
        <v>0.04212</v>
      </c>
      <c r="J334" s="66" t="n">
        <v>0</v>
      </c>
      <c r="K334" s="54" t="n">
        <f aca="false">I334*J334</f>
        <v>0</v>
      </c>
      <c r="L334" s="108" t="n">
        <v>186900</v>
      </c>
      <c r="M334" s="108" t="n">
        <f aca="false">L334*H334/1000</f>
        <v>7476</v>
      </c>
      <c r="N334" s="109" t="n">
        <f aca="false">L334*I334</f>
        <v>7872.228</v>
      </c>
      <c r="O334" s="1"/>
      <c r="P334" s="1"/>
      <c r="Q334" s="1"/>
    </row>
    <row r="335" customFormat="false" ht="14.4" hidden="false" customHeight="false" outlineLevel="0" collapsed="false">
      <c r="B335" s="51" t="s">
        <v>26</v>
      </c>
      <c r="C335" s="52" t="s">
        <v>79</v>
      </c>
      <c r="D335" s="52" t="s">
        <v>31</v>
      </c>
      <c r="E335" s="67" t="s">
        <v>32</v>
      </c>
      <c r="F335" s="52" t="n">
        <v>1400</v>
      </c>
      <c r="G335" s="52" t="n">
        <v>810</v>
      </c>
      <c r="H335" s="52" t="n">
        <v>40</v>
      </c>
      <c r="I335" s="53" t="n">
        <f aca="false">F335*G335*H335/10^9</f>
        <v>0.04536</v>
      </c>
      <c r="J335" s="66" t="n">
        <v>0</v>
      </c>
      <c r="K335" s="54" t="n">
        <f aca="false">I335*J335</f>
        <v>0</v>
      </c>
      <c r="L335" s="108" t="n">
        <v>186900</v>
      </c>
      <c r="M335" s="108" t="n">
        <f aca="false">L335*H335/1000</f>
        <v>7476</v>
      </c>
      <c r="N335" s="109" t="n">
        <f aca="false">L335*I335</f>
        <v>8477.784</v>
      </c>
      <c r="O335" s="1"/>
      <c r="P335" s="1"/>
      <c r="Q335" s="1"/>
    </row>
    <row r="336" customFormat="false" ht="14.4" hidden="false" customHeight="false" outlineLevel="0" collapsed="false">
      <c r="B336" s="51" t="s">
        <v>26</v>
      </c>
      <c r="C336" s="52" t="s">
        <v>79</v>
      </c>
      <c r="D336" s="52" t="s">
        <v>31</v>
      </c>
      <c r="E336" s="67" t="s">
        <v>32</v>
      </c>
      <c r="F336" s="52" t="n">
        <v>1500</v>
      </c>
      <c r="G336" s="52" t="n">
        <v>810</v>
      </c>
      <c r="H336" s="52" t="n">
        <v>40</v>
      </c>
      <c r="I336" s="53" t="n">
        <f aca="false">F336*G336*H336/10^9</f>
        <v>0.0486</v>
      </c>
      <c r="J336" s="66" t="n">
        <v>0</v>
      </c>
      <c r="K336" s="54" t="n">
        <f aca="false">I336*J336</f>
        <v>0</v>
      </c>
      <c r="L336" s="108" t="n">
        <v>186900</v>
      </c>
      <c r="M336" s="108" t="n">
        <f aca="false">L336*H336/1000</f>
        <v>7476</v>
      </c>
      <c r="N336" s="109" t="n">
        <f aca="false">L336*I336</f>
        <v>9083.34</v>
      </c>
      <c r="O336" s="1"/>
      <c r="P336" s="1"/>
      <c r="Q336" s="1"/>
    </row>
    <row r="337" customFormat="false" ht="14.4" hidden="false" customHeight="false" outlineLevel="0" collapsed="false">
      <c r="B337" s="51" t="s">
        <v>26</v>
      </c>
      <c r="C337" s="52" t="s">
        <v>79</v>
      </c>
      <c r="D337" s="52" t="s">
        <v>31</v>
      </c>
      <c r="E337" s="67" t="s">
        <v>32</v>
      </c>
      <c r="F337" s="52" t="n">
        <v>1600</v>
      </c>
      <c r="G337" s="52" t="n">
        <v>810</v>
      </c>
      <c r="H337" s="52" t="n">
        <v>40</v>
      </c>
      <c r="I337" s="53" t="n">
        <f aca="false">F337*G337*H337/10^9</f>
        <v>0.05184</v>
      </c>
      <c r="J337" s="66" t="n">
        <v>0</v>
      </c>
      <c r="K337" s="54" t="n">
        <f aca="false">I337*J337</f>
        <v>0</v>
      </c>
      <c r="L337" s="108" t="n">
        <v>186900</v>
      </c>
      <c r="M337" s="108" t="n">
        <f aca="false">L337*H337/1000</f>
        <v>7476</v>
      </c>
      <c r="N337" s="109" t="n">
        <f aca="false">L337*I337</f>
        <v>9688.896</v>
      </c>
      <c r="O337" s="1"/>
      <c r="P337" s="1"/>
      <c r="Q337" s="1"/>
    </row>
    <row r="338" customFormat="false" ht="14.4" hidden="false" customHeight="false" outlineLevel="0" collapsed="false">
      <c r="B338" s="51" t="s">
        <v>26</v>
      </c>
      <c r="C338" s="52" t="s">
        <v>79</v>
      </c>
      <c r="D338" s="52" t="s">
        <v>31</v>
      </c>
      <c r="E338" s="67" t="s">
        <v>32</v>
      </c>
      <c r="F338" s="52" t="n">
        <v>1700</v>
      </c>
      <c r="G338" s="52" t="n">
        <v>810</v>
      </c>
      <c r="H338" s="52" t="n">
        <v>40</v>
      </c>
      <c r="I338" s="53" t="n">
        <f aca="false">F338*G338*H338/10^9</f>
        <v>0.05508</v>
      </c>
      <c r="J338" s="66" t="n">
        <v>0</v>
      </c>
      <c r="K338" s="54" t="n">
        <f aca="false">I338*J338</f>
        <v>0</v>
      </c>
      <c r="L338" s="108" t="n">
        <v>186900</v>
      </c>
      <c r="M338" s="108" t="n">
        <f aca="false">L338*H338/1000</f>
        <v>7476</v>
      </c>
      <c r="N338" s="109" t="n">
        <f aca="false">L338*I338</f>
        <v>10294.452</v>
      </c>
      <c r="O338" s="1"/>
      <c r="P338" s="1"/>
      <c r="Q338" s="1"/>
    </row>
    <row r="339" customFormat="false" ht="14.4" hidden="false" customHeight="false" outlineLevel="0" collapsed="false">
      <c r="B339" s="51" t="s">
        <v>26</v>
      </c>
      <c r="C339" s="52" t="s">
        <v>79</v>
      </c>
      <c r="D339" s="52" t="s">
        <v>31</v>
      </c>
      <c r="E339" s="67" t="s">
        <v>32</v>
      </c>
      <c r="F339" s="52" t="n">
        <v>1800</v>
      </c>
      <c r="G339" s="52" t="n">
        <v>810</v>
      </c>
      <c r="H339" s="52" t="n">
        <v>40</v>
      </c>
      <c r="I339" s="53" t="n">
        <f aca="false">F339*G339*H339/10^9</f>
        <v>0.05832</v>
      </c>
      <c r="J339" s="66" t="n">
        <v>0</v>
      </c>
      <c r="K339" s="54" t="n">
        <f aca="false">I339*J339</f>
        <v>0</v>
      </c>
      <c r="L339" s="108" t="n">
        <v>186900</v>
      </c>
      <c r="M339" s="108" t="n">
        <f aca="false">L339*H339/1000</f>
        <v>7476</v>
      </c>
      <c r="N339" s="109" t="n">
        <f aca="false">L339*I339</f>
        <v>10900.008</v>
      </c>
      <c r="O339" s="1"/>
      <c r="P339" s="1"/>
      <c r="Q339" s="1"/>
    </row>
    <row r="340" customFormat="false" ht="14.4" hidden="false" customHeight="false" outlineLevel="0" collapsed="false">
      <c r="B340" s="51" t="s">
        <v>26</v>
      </c>
      <c r="C340" s="52" t="s">
        <v>79</v>
      </c>
      <c r="D340" s="52" t="s">
        <v>31</v>
      </c>
      <c r="E340" s="44" t="s">
        <v>32</v>
      </c>
      <c r="F340" s="52" t="n">
        <v>1900</v>
      </c>
      <c r="G340" s="52" t="n">
        <v>810</v>
      </c>
      <c r="H340" s="52" t="n">
        <v>40</v>
      </c>
      <c r="I340" s="53" t="n">
        <f aca="false">F340*G340*H340/10^9</f>
        <v>0.06156</v>
      </c>
      <c r="J340" s="66" t="n">
        <v>0</v>
      </c>
      <c r="K340" s="54" t="n">
        <f aca="false">I340*J340</f>
        <v>0</v>
      </c>
      <c r="L340" s="108" t="n">
        <v>186900</v>
      </c>
      <c r="M340" s="108" t="n">
        <f aca="false">L340*H340/1000</f>
        <v>7476</v>
      </c>
      <c r="N340" s="109" t="n">
        <f aca="false">L340*I340</f>
        <v>11505.564</v>
      </c>
      <c r="O340" s="68"/>
      <c r="P340" s="1"/>
      <c r="Q340" s="1"/>
    </row>
    <row r="341" customFormat="false" ht="14.4" hidden="false" customHeight="false" outlineLevel="0" collapsed="false">
      <c r="B341" s="51" t="s">
        <v>26</v>
      </c>
      <c r="C341" s="52" t="s">
        <v>79</v>
      </c>
      <c r="D341" s="52" t="s">
        <v>31</v>
      </c>
      <c r="E341" s="44" t="s">
        <v>32</v>
      </c>
      <c r="F341" s="52" t="n">
        <v>2000</v>
      </c>
      <c r="G341" s="52" t="n">
        <v>810</v>
      </c>
      <c r="H341" s="52" t="n">
        <v>40</v>
      </c>
      <c r="I341" s="53" t="n">
        <f aca="false">F341*G341*H341/10^9</f>
        <v>0.0648</v>
      </c>
      <c r="J341" s="66" t="n">
        <v>0</v>
      </c>
      <c r="K341" s="54" t="n">
        <f aca="false">I341*J341</f>
        <v>0</v>
      </c>
      <c r="L341" s="108" t="n">
        <v>186900</v>
      </c>
      <c r="M341" s="108" t="n">
        <f aca="false">L341*H341/1000</f>
        <v>7476</v>
      </c>
      <c r="N341" s="109" t="n">
        <f aca="false">L341*I341</f>
        <v>12111.12</v>
      </c>
      <c r="O341" s="68"/>
      <c r="P341" s="1"/>
      <c r="Q341" s="1"/>
    </row>
    <row r="342" customFormat="false" ht="14.4" hidden="false" customHeight="false" outlineLevel="0" collapsed="false">
      <c r="B342" s="42" t="s">
        <v>26</v>
      </c>
      <c r="C342" s="43" t="s">
        <v>79</v>
      </c>
      <c r="D342" s="43" t="s">
        <v>31</v>
      </c>
      <c r="E342" s="67" t="s">
        <v>32</v>
      </c>
      <c r="F342" s="43" t="n">
        <v>2100</v>
      </c>
      <c r="G342" s="43" t="n">
        <v>810</v>
      </c>
      <c r="H342" s="43" t="n">
        <v>40</v>
      </c>
      <c r="I342" s="45" t="n">
        <f aca="false">F342*G342*H342/10^9</f>
        <v>0.06804</v>
      </c>
      <c r="J342" s="66" t="n">
        <v>0</v>
      </c>
      <c r="K342" s="47" t="n">
        <f aca="false">I342*J342</f>
        <v>0</v>
      </c>
      <c r="L342" s="90" t="n">
        <v>186900</v>
      </c>
      <c r="M342" s="90" t="n">
        <f aca="false">L342*H342/1000</f>
        <v>7476</v>
      </c>
      <c r="N342" s="111" t="n">
        <f aca="false">L342*I342</f>
        <v>12716.676</v>
      </c>
      <c r="O342" s="1"/>
      <c r="P342" s="1"/>
      <c r="Q342" s="1"/>
    </row>
    <row r="343" customFormat="false" ht="14.4" hidden="false" customHeight="false" outlineLevel="0" collapsed="false">
      <c r="B343" s="42" t="s">
        <v>26</v>
      </c>
      <c r="C343" s="43" t="s">
        <v>79</v>
      </c>
      <c r="D343" s="43" t="s">
        <v>31</v>
      </c>
      <c r="E343" s="67" t="s">
        <v>32</v>
      </c>
      <c r="F343" s="43" t="n">
        <v>2200</v>
      </c>
      <c r="G343" s="43" t="n">
        <v>810</v>
      </c>
      <c r="H343" s="43" t="n">
        <v>40</v>
      </c>
      <c r="I343" s="45" t="n">
        <f aca="false">F343*G343*H343/10^9</f>
        <v>0.07128</v>
      </c>
      <c r="J343" s="66" t="n">
        <v>0</v>
      </c>
      <c r="K343" s="47" t="n">
        <f aca="false">I343*J343</f>
        <v>0</v>
      </c>
      <c r="L343" s="90" t="n">
        <v>186900</v>
      </c>
      <c r="M343" s="90" t="n">
        <f aca="false">L343*H343/1000</f>
        <v>7476</v>
      </c>
      <c r="N343" s="111" t="n">
        <f aca="false">L343*I343</f>
        <v>13322.232</v>
      </c>
      <c r="O343" s="1"/>
      <c r="P343" s="1"/>
      <c r="Q343" s="1"/>
    </row>
    <row r="344" customFormat="false" ht="14.4" hidden="false" customHeight="false" outlineLevel="0" collapsed="false">
      <c r="B344" s="51" t="s">
        <v>26</v>
      </c>
      <c r="C344" s="52" t="s">
        <v>79</v>
      </c>
      <c r="D344" s="52" t="s">
        <v>31</v>
      </c>
      <c r="E344" s="67" t="s">
        <v>32</v>
      </c>
      <c r="F344" s="52" t="n">
        <v>2300</v>
      </c>
      <c r="G344" s="52" t="n">
        <v>810</v>
      </c>
      <c r="H344" s="52" t="n">
        <v>40</v>
      </c>
      <c r="I344" s="53" t="n">
        <f aca="false">F344*G344*H344/10^9</f>
        <v>0.07452</v>
      </c>
      <c r="J344" s="66" t="n">
        <v>0</v>
      </c>
      <c r="K344" s="54" t="n">
        <f aca="false">I344*J344</f>
        <v>0</v>
      </c>
      <c r="L344" s="108" t="n">
        <v>186900</v>
      </c>
      <c r="M344" s="108" t="n">
        <f aca="false">L344*H344/1000</f>
        <v>7476</v>
      </c>
      <c r="N344" s="109" t="n">
        <f aca="false">L344*I344</f>
        <v>13927.788</v>
      </c>
      <c r="O344" s="57"/>
      <c r="P344" s="1"/>
      <c r="Q344" s="1"/>
    </row>
    <row r="345" customFormat="false" ht="14.4" hidden="false" customHeight="false" outlineLevel="0" collapsed="false">
      <c r="B345" s="51" t="s">
        <v>26</v>
      </c>
      <c r="C345" s="52" t="s">
        <v>79</v>
      </c>
      <c r="D345" s="52" t="s">
        <v>31</v>
      </c>
      <c r="E345" s="67" t="s">
        <v>32</v>
      </c>
      <c r="F345" s="52" t="n">
        <v>2400</v>
      </c>
      <c r="G345" s="52" t="n">
        <v>810</v>
      </c>
      <c r="H345" s="52" t="n">
        <v>40</v>
      </c>
      <c r="I345" s="53" t="n">
        <f aca="false">F345*G345*H345/10^9</f>
        <v>0.07776</v>
      </c>
      <c r="J345" s="66" t="n">
        <v>0</v>
      </c>
      <c r="K345" s="54" t="n">
        <f aca="false">I345*J345</f>
        <v>0</v>
      </c>
      <c r="L345" s="108" t="n">
        <v>186900</v>
      </c>
      <c r="M345" s="108" t="n">
        <f aca="false">L345*H345/1000</f>
        <v>7476</v>
      </c>
      <c r="N345" s="109" t="n">
        <f aca="false">L345*I345</f>
        <v>14533.344</v>
      </c>
      <c r="O345" s="1"/>
      <c r="P345" s="1"/>
      <c r="Q345" s="1"/>
    </row>
    <row r="346" customFormat="false" ht="14.4" hidden="false" customHeight="false" outlineLevel="0" collapsed="false">
      <c r="B346" s="51" t="s">
        <v>26</v>
      </c>
      <c r="C346" s="52" t="s">
        <v>79</v>
      </c>
      <c r="D346" s="52" t="s">
        <v>31</v>
      </c>
      <c r="E346" s="67" t="s">
        <v>32</v>
      </c>
      <c r="F346" s="52" t="n">
        <v>2500</v>
      </c>
      <c r="G346" s="52" t="n">
        <v>810</v>
      </c>
      <c r="H346" s="52" t="n">
        <v>40</v>
      </c>
      <c r="I346" s="53" t="n">
        <f aca="false">F346*G346*H346/10^9</f>
        <v>0.081</v>
      </c>
      <c r="J346" s="66" t="n">
        <v>0</v>
      </c>
      <c r="K346" s="54" t="n">
        <f aca="false">I346*J346</f>
        <v>0</v>
      </c>
      <c r="L346" s="108" t="n">
        <v>186900</v>
      </c>
      <c r="M346" s="108" t="n">
        <f aca="false">L346*H346/1000</f>
        <v>7476</v>
      </c>
      <c r="N346" s="109" t="n">
        <f aca="false">L346*I346</f>
        <v>15138.9</v>
      </c>
      <c r="O346" s="1"/>
      <c r="P346" s="1"/>
      <c r="Q346" s="1"/>
    </row>
    <row r="347" customFormat="false" ht="14.4" hidden="false" customHeight="false" outlineLevel="0" collapsed="false">
      <c r="B347" s="51" t="s">
        <v>26</v>
      </c>
      <c r="C347" s="52" t="s">
        <v>79</v>
      </c>
      <c r="D347" s="52" t="s">
        <v>31</v>
      </c>
      <c r="E347" s="67" t="s">
        <v>32</v>
      </c>
      <c r="F347" s="52" t="n">
        <v>2800</v>
      </c>
      <c r="G347" s="52" t="n">
        <v>810</v>
      </c>
      <c r="H347" s="52" t="n">
        <v>40</v>
      </c>
      <c r="I347" s="53" t="n">
        <f aca="false">F347*G347*H347/10^9</f>
        <v>0.09072</v>
      </c>
      <c r="J347" s="66" t="n">
        <v>0</v>
      </c>
      <c r="K347" s="54" t="n">
        <f aca="false">I347*J347</f>
        <v>0</v>
      </c>
      <c r="L347" s="108" t="n">
        <v>186900</v>
      </c>
      <c r="M347" s="108" t="n">
        <f aca="false">L347*H347/1000</f>
        <v>7476</v>
      </c>
      <c r="N347" s="109" t="n">
        <f aca="false">L347*I347</f>
        <v>16955.568</v>
      </c>
      <c r="O347" s="1"/>
      <c r="P347" s="1"/>
      <c r="Q347" s="1"/>
    </row>
    <row r="348" customFormat="false" ht="14.4" hidden="false" customHeight="false" outlineLevel="0" collapsed="false">
      <c r="B348" s="51" t="s">
        <v>26</v>
      </c>
      <c r="C348" s="52" t="s">
        <v>79</v>
      </c>
      <c r="D348" s="52" t="s">
        <v>31</v>
      </c>
      <c r="E348" s="44" t="s">
        <v>32</v>
      </c>
      <c r="F348" s="52" t="n">
        <v>3000</v>
      </c>
      <c r="G348" s="52" t="n">
        <v>810</v>
      </c>
      <c r="H348" s="52" t="n">
        <v>40</v>
      </c>
      <c r="I348" s="53" t="n">
        <f aca="false">F348*G348*H348/10^9</f>
        <v>0.0972</v>
      </c>
      <c r="J348" s="66" t="n">
        <v>0</v>
      </c>
      <c r="K348" s="54" t="n">
        <f aca="false">I348*J348</f>
        <v>0</v>
      </c>
      <c r="L348" s="108" t="n">
        <v>186900</v>
      </c>
      <c r="M348" s="108" t="n">
        <f aca="false">L348*H348/1000</f>
        <v>7476</v>
      </c>
      <c r="N348" s="109" t="n">
        <f aca="false">L348*I348</f>
        <v>18166.68</v>
      </c>
      <c r="O348" s="112"/>
      <c r="P348" s="93"/>
      <c r="Q348" s="1"/>
    </row>
    <row r="349" customFormat="false" ht="14.4" hidden="false" customHeight="false" outlineLevel="0" collapsed="false">
      <c r="B349" s="42" t="s">
        <v>26</v>
      </c>
      <c r="C349" s="43" t="s">
        <v>79</v>
      </c>
      <c r="D349" s="43" t="s">
        <v>31</v>
      </c>
      <c r="E349" s="67" t="s">
        <v>32</v>
      </c>
      <c r="F349" s="43" t="n">
        <v>1000</v>
      </c>
      <c r="G349" s="43" t="n">
        <v>1010</v>
      </c>
      <c r="H349" s="43" t="n">
        <v>40</v>
      </c>
      <c r="I349" s="45" t="n">
        <f aca="false">F349*G349*H349/10^9</f>
        <v>0.0404</v>
      </c>
      <c r="J349" s="66" t="n">
        <v>0</v>
      </c>
      <c r="K349" s="47" t="n">
        <f aca="false">I349*J349</f>
        <v>0</v>
      </c>
      <c r="L349" s="90" t="n">
        <v>186900</v>
      </c>
      <c r="M349" s="90" t="n">
        <f aca="false">L349*H349/1000</f>
        <v>7476</v>
      </c>
      <c r="N349" s="111" t="n">
        <f aca="false">L349*I349</f>
        <v>7550.76</v>
      </c>
      <c r="O349" s="112"/>
      <c r="P349" s="93"/>
      <c r="Q349" s="1"/>
    </row>
    <row r="350" customFormat="false" ht="14.4" hidden="false" customHeight="false" outlineLevel="0" collapsed="false">
      <c r="B350" s="51" t="s">
        <v>26</v>
      </c>
      <c r="C350" s="52" t="s">
        <v>79</v>
      </c>
      <c r="D350" s="52" t="s">
        <v>31</v>
      </c>
      <c r="E350" s="67" t="s">
        <v>32</v>
      </c>
      <c r="F350" s="52" t="n">
        <v>1200</v>
      </c>
      <c r="G350" s="52" t="n">
        <v>1010</v>
      </c>
      <c r="H350" s="52" t="n">
        <v>40</v>
      </c>
      <c r="I350" s="53" t="n">
        <f aca="false">F350*G350*H350/10^9</f>
        <v>0.04848</v>
      </c>
      <c r="J350" s="66" t="n">
        <v>0</v>
      </c>
      <c r="K350" s="54" t="n">
        <f aca="false">I350*J350</f>
        <v>0</v>
      </c>
      <c r="L350" s="108" t="n">
        <v>186900</v>
      </c>
      <c r="M350" s="108" t="n">
        <f aca="false">L350*H350/1000</f>
        <v>7476</v>
      </c>
      <c r="N350" s="109" t="n">
        <f aca="false">L350*I350</f>
        <v>9060.912</v>
      </c>
      <c r="O350" s="112"/>
      <c r="P350" s="93"/>
      <c r="Q350" s="1"/>
    </row>
    <row r="351" customFormat="false" ht="14.4" hidden="false" customHeight="false" outlineLevel="0" collapsed="false">
      <c r="B351" s="51" t="s">
        <v>26</v>
      </c>
      <c r="C351" s="52" t="s">
        <v>79</v>
      </c>
      <c r="D351" s="52" t="s">
        <v>31</v>
      </c>
      <c r="E351" s="67" t="s">
        <v>32</v>
      </c>
      <c r="F351" s="52" t="n">
        <v>1400</v>
      </c>
      <c r="G351" s="52" t="n">
        <v>1010</v>
      </c>
      <c r="H351" s="52" t="n">
        <v>40</v>
      </c>
      <c r="I351" s="53" t="n">
        <f aca="false">F351*G351*H351/10^9</f>
        <v>0.05656</v>
      </c>
      <c r="J351" s="66" t="n">
        <v>0</v>
      </c>
      <c r="K351" s="54" t="n">
        <f aca="false">I351*J351</f>
        <v>0</v>
      </c>
      <c r="L351" s="108" t="n">
        <v>186900</v>
      </c>
      <c r="M351" s="108" t="n">
        <f aca="false">L351*H351/1000</f>
        <v>7476</v>
      </c>
      <c r="N351" s="109" t="n">
        <f aca="false">L351*I351</f>
        <v>10571.064</v>
      </c>
      <c r="O351" s="112"/>
      <c r="P351" s="93"/>
      <c r="Q351" s="1"/>
    </row>
    <row r="352" customFormat="false" ht="14.4" hidden="false" customHeight="false" outlineLevel="0" collapsed="false">
      <c r="B352" s="51" t="s">
        <v>26</v>
      </c>
      <c r="C352" s="52" t="s">
        <v>79</v>
      </c>
      <c r="D352" s="52" t="s">
        <v>31</v>
      </c>
      <c r="E352" s="67" t="s">
        <v>32</v>
      </c>
      <c r="F352" s="52" t="n">
        <v>1600</v>
      </c>
      <c r="G352" s="52" t="n">
        <v>1010</v>
      </c>
      <c r="H352" s="52" t="n">
        <v>40</v>
      </c>
      <c r="I352" s="53" t="n">
        <f aca="false">F352*G352*H352/10^9</f>
        <v>0.06464</v>
      </c>
      <c r="J352" s="66" t="n">
        <v>0</v>
      </c>
      <c r="K352" s="54" t="n">
        <f aca="false">I352*J352</f>
        <v>0</v>
      </c>
      <c r="L352" s="108" t="n">
        <v>186900</v>
      </c>
      <c r="M352" s="108" t="n">
        <f aca="false">L352*H352/1000</f>
        <v>7476</v>
      </c>
      <c r="N352" s="109" t="n">
        <f aca="false">L352*I352</f>
        <v>12081.216</v>
      </c>
      <c r="O352" s="112"/>
      <c r="P352" s="93"/>
      <c r="Q352" s="1"/>
    </row>
    <row r="353" customFormat="false" ht="14.4" hidden="false" customHeight="false" outlineLevel="0" collapsed="false">
      <c r="B353" s="51" t="s">
        <v>26</v>
      </c>
      <c r="C353" s="52" t="s">
        <v>79</v>
      </c>
      <c r="D353" s="52" t="s">
        <v>31</v>
      </c>
      <c r="E353" s="67" t="s">
        <v>32</v>
      </c>
      <c r="F353" s="52" t="n">
        <v>1900</v>
      </c>
      <c r="G353" s="52" t="n">
        <v>1010</v>
      </c>
      <c r="H353" s="52" t="n">
        <v>40</v>
      </c>
      <c r="I353" s="53" t="n">
        <f aca="false">F353*G353*H353/10^9</f>
        <v>0.07676</v>
      </c>
      <c r="J353" s="66" t="n">
        <v>0</v>
      </c>
      <c r="K353" s="54" t="n">
        <f aca="false">I353*J353</f>
        <v>0</v>
      </c>
      <c r="L353" s="108" t="n">
        <v>186900</v>
      </c>
      <c r="M353" s="108" t="n">
        <f aca="false">L353*H353/1000</f>
        <v>7476</v>
      </c>
      <c r="N353" s="109" t="n">
        <f aca="false">L353*I353</f>
        <v>14346.444</v>
      </c>
      <c r="O353" s="112"/>
      <c r="P353" s="93"/>
      <c r="Q353" s="1"/>
    </row>
    <row r="354" customFormat="false" ht="14.4" hidden="false" customHeight="false" outlineLevel="0" collapsed="false">
      <c r="B354" s="51" t="s">
        <v>26</v>
      </c>
      <c r="C354" s="52" t="s">
        <v>79</v>
      </c>
      <c r="D354" s="52" t="s">
        <v>31</v>
      </c>
      <c r="E354" s="44" t="s">
        <v>32</v>
      </c>
      <c r="F354" s="52" t="n">
        <v>2000</v>
      </c>
      <c r="G354" s="52" t="n">
        <v>1010</v>
      </c>
      <c r="H354" s="52" t="n">
        <v>40</v>
      </c>
      <c r="I354" s="53" t="n">
        <f aca="false">F354*G354*H354/10^9</f>
        <v>0.0808</v>
      </c>
      <c r="J354" s="66" t="n">
        <v>0</v>
      </c>
      <c r="K354" s="54" t="n">
        <f aca="false">I354*J354</f>
        <v>0</v>
      </c>
      <c r="L354" s="108" t="n">
        <v>186900</v>
      </c>
      <c r="M354" s="108" t="n">
        <f aca="false">L354*H354/1000</f>
        <v>7476</v>
      </c>
      <c r="N354" s="109" t="n">
        <f aca="false">L354*I354</f>
        <v>15101.52</v>
      </c>
      <c r="O354" s="112"/>
      <c r="P354" s="93"/>
      <c r="Q354" s="1"/>
    </row>
    <row r="355" customFormat="false" ht="14.4" hidden="false" customHeight="false" outlineLevel="0" collapsed="false">
      <c r="B355" s="42" t="s">
        <v>26</v>
      </c>
      <c r="C355" s="43" t="s">
        <v>79</v>
      </c>
      <c r="D355" s="43" t="s">
        <v>31</v>
      </c>
      <c r="E355" s="67" t="s">
        <v>32</v>
      </c>
      <c r="F355" s="43" t="n">
        <v>2100</v>
      </c>
      <c r="G355" s="43" t="n">
        <v>1010</v>
      </c>
      <c r="H355" s="43" t="n">
        <v>40</v>
      </c>
      <c r="I355" s="45" t="n">
        <f aca="false">F355*G355*H355/10^9</f>
        <v>0.08484</v>
      </c>
      <c r="J355" s="66" t="n">
        <v>0</v>
      </c>
      <c r="K355" s="47" t="n">
        <f aca="false">I355*J355</f>
        <v>0</v>
      </c>
      <c r="L355" s="90" t="n">
        <v>186900</v>
      </c>
      <c r="M355" s="90" t="n">
        <f aca="false">L355*H355/1000</f>
        <v>7476</v>
      </c>
      <c r="N355" s="111" t="n">
        <f aca="false">L355*I355</f>
        <v>15856.596</v>
      </c>
      <c r="O355" s="113"/>
      <c r="P355" s="68"/>
      <c r="Q355" s="68"/>
    </row>
    <row r="356" customFormat="false" ht="14.4" hidden="false" customHeight="false" outlineLevel="0" collapsed="false">
      <c r="B356" s="51" t="s">
        <v>26</v>
      </c>
      <c r="C356" s="52" t="s">
        <v>79</v>
      </c>
      <c r="D356" s="52" t="s">
        <v>31</v>
      </c>
      <c r="E356" s="67" t="s">
        <v>32</v>
      </c>
      <c r="F356" s="52" t="n">
        <v>2400</v>
      </c>
      <c r="G356" s="52" t="n">
        <v>1010</v>
      </c>
      <c r="H356" s="52" t="n">
        <v>40</v>
      </c>
      <c r="I356" s="53" t="n">
        <f aca="false">F356*G356*H356/10^9</f>
        <v>0.09696</v>
      </c>
      <c r="J356" s="66" t="n">
        <v>0</v>
      </c>
      <c r="K356" s="54" t="n">
        <f aca="false">I356*J356</f>
        <v>0</v>
      </c>
      <c r="L356" s="108" t="n">
        <v>186900</v>
      </c>
      <c r="M356" s="108" t="n">
        <f aca="false">L356*H356/1000</f>
        <v>7476</v>
      </c>
      <c r="N356" s="109" t="n">
        <f aca="false">L356*I356</f>
        <v>18121.824</v>
      </c>
      <c r="O356" s="93"/>
      <c r="P356" s="93"/>
      <c r="Q356" s="1"/>
    </row>
    <row r="357" customFormat="false" ht="14.4" hidden="false" customHeight="false" outlineLevel="0" collapsed="false">
      <c r="B357" s="51" t="s">
        <v>26</v>
      </c>
      <c r="C357" s="52" t="s">
        <v>79</v>
      </c>
      <c r="D357" s="52" t="s">
        <v>31</v>
      </c>
      <c r="E357" s="67" t="s">
        <v>32</v>
      </c>
      <c r="F357" s="52" t="n">
        <v>2800</v>
      </c>
      <c r="G357" s="52" t="n">
        <v>1010</v>
      </c>
      <c r="H357" s="52" t="n">
        <v>40</v>
      </c>
      <c r="I357" s="53" t="n">
        <f aca="false">F357*G357*H357/10^9</f>
        <v>0.11312</v>
      </c>
      <c r="J357" s="66" t="n">
        <v>0</v>
      </c>
      <c r="K357" s="54" t="n">
        <f aca="false">I357*J357</f>
        <v>0</v>
      </c>
      <c r="L357" s="108" t="n">
        <v>186900</v>
      </c>
      <c r="M357" s="108" t="n">
        <f aca="false">L357*H357/1000</f>
        <v>7476</v>
      </c>
      <c r="N357" s="109" t="n">
        <f aca="false">L357*I357</f>
        <v>21142.128</v>
      </c>
      <c r="O357" s="1"/>
      <c r="P357" s="1"/>
      <c r="Q357" s="1"/>
    </row>
    <row r="358" customFormat="false" ht="14.4" hidden="false" customHeight="false" outlineLevel="0" collapsed="false">
      <c r="B358" s="51" t="s">
        <v>26</v>
      </c>
      <c r="C358" s="52" t="s">
        <v>79</v>
      </c>
      <c r="D358" s="52" t="s">
        <v>31</v>
      </c>
      <c r="E358" s="67" t="s">
        <v>32</v>
      </c>
      <c r="F358" s="52" t="n">
        <v>2900</v>
      </c>
      <c r="G358" s="52" t="n">
        <v>1010</v>
      </c>
      <c r="H358" s="52" t="n">
        <v>40</v>
      </c>
      <c r="I358" s="53" t="n">
        <f aca="false">F358*G358*H358/10^9</f>
        <v>0.11716</v>
      </c>
      <c r="J358" s="66" t="n">
        <v>0</v>
      </c>
      <c r="K358" s="54" t="n">
        <f aca="false">I358*J358</f>
        <v>0</v>
      </c>
      <c r="L358" s="108" t="n">
        <v>186900</v>
      </c>
      <c r="M358" s="108" t="n">
        <f aca="false">L358*H358/1000</f>
        <v>7476</v>
      </c>
      <c r="N358" s="109" t="n">
        <f aca="false">L358*I358</f>
        <v>21897.204</v>
      </c>
      <c r="O358" s="1"/>
      <c r="P358" s="1"/>
      <c r="Q358" s="1"/>
    </row>
    <row r="359" customFormat="false" ht="14.4" hidden="false" customHeight="false" outlineLevel="0" collapsed="false">
      <c r="B359" s="51" t="s">
        <v>26</v>
      </c>
      <c r="C359" s="52" t="s">
        <v>79</v>
      </c>
      <c r="D359" s="52" t="s">
        <v>31</v>
      </c>
      <c r="E359" s="67" t="s">
        <v>32</v>
      </c>
      <c r="F359" s="52" t="n">
        <v>3000</v>
      </c>
      <c r="G359" s="52" t="n">
        <v>1010</v>
      </c>
      <c r="H359" s="52" t="n">
        <v>40</v>
      </c>
      <c r="I359" s="53" t="n">
        <f aca="false">F359*G359*H359/10^9</f>
        <v>0.1212</v>
      </c>
      <c r="J359" s="66" t="n">
        <v>0</v>
      </c>
      <c r="K359" s="54" t="n">
        <f aca="false">I359*J359</f>
        <v>0</v>
      </c>
      <c r="L359" s="108" t="n">
        <v>186900</v>
      </c>
      <c r="M359" s="108" t="n">
        <f aca="false">L359*H359/1000</f>
        <v>7476</v>
      </c>
      <c r="N359" s="109" t="n">
        <f aca="false">L359*I359</f>
        <v>22652.28</v>
      </c>
      <c r="O359" s="68"/>
      <c r="P359" s="1"/>
      <c r="Q359" s="1"/>
    </row>
    <row r="360" customFormat="false" ht="14.4" hidden="false" customHeight="false" outlineLevel="0" collapsed="false">
      <c r="B360" s="51" t="s">
        <v>33</v>
      </c>
      <c r="C360" s="52" t="s">
        <v>79</v>
      </c>
      <c r="D360" s="52" t="s">
        <v>31</v>
      </c>
      <c r="E360" s="67" t="s">
        <v>32</v>
      </c>
      <c r="F360" s="52" t="n">
        <v>900</v>
      </c>
      <c r="G360" s="52" t="n">
        <v>300</v>
      </c>
      <c r="H360" s="52" t="n">
        <v>40</v>
      </c>
      <c r="I360" s="53" t="n">
        <f aca="false">F360*G360*H360/10^9</f>
        <v>0.0108</v>
      </c>
      <c r="J360" s="65" t="n">
        <v>69</v>
      </c>
      <c r="K360" s="54" t="n">
        <f aca="false">I360*J360</f>
        <v>0.7452</v>
      </c>
      <c r="L360" s="55" t="n">
        <v>197900</v>
      </c>
      <c r="M360" s="55" t="n">
        <f aca="false">L360*H360/1000</f>
        <v>7916</v>
      </c>
      <c r="N360" s="107" t="n">
        <f aca="false">L360*I360</f>
        <v>2137.32</v>
      </c>
      <c r="O360" s="1"/>
      <c r="P360" s="114"/>
      <c r="Q360" s="1"/>
    </row>
    <row r="361" customFormat="false" ht="14.4" hidden="false" customHeight="false" outlineLevel="0" collapsed="false">
      <c r="B361" s="51" t="s">
        <v>33</v>
      </c>
      <c r="C361" s="52" t="s">
        <v>79</v>
      </c>
      <c r="D361" s="52" t="s">
        <v>31</v>
      </c>
      <c r="E361" s="67" t="s">
        <v>32</v>
      </c>
      <c r="F361" s="52" t="n">
        <v>1000</v>
      </c>
      <c r="G361" s="52" t="n">
        <v>300</v>
      </c>
      <c r="H361" s="52" t="n">
        <v>40</v>
      </c>
      <c r="I361" s="53" t="n">
        <f aca="false">F361*G361*H361/10^9</f>
        <v>0.012</v>
      </c>
      <c r="J361" s="66" t="n">
        <v>0</v>
      </c>
      <c r="K361" s="54" t="n">
        <f aca="false">I361*J361</f>
        <v>0</v>
      </c>
      <c r="L361" s="55" t="n">
        <v>197900</v>
      </c>
      <c r="M361" s="55" t="n">
        <f aca="false">L361*H361/1000</f>
        <v>7916</v>
      </c>
      <c r="N361" s="107" t="n">
        <f aca="false">L361*I361</f>
        <v>2374.8</v>
      </c>
      <c r="O361" s="1"/>
      <c r="P361" s="1"/>
      <c r="Q361" s="1"/>
    </row>
    <row r="362" customFormat="false" ht="14.4" hidden="false" customHeight="false" outlineLevel="0" collapsed="false">
      <c r="B362" s="51" t="s">
        <v>33</v>
      </c>
      <c r="C362" s="52" t="s">
        <v>79</v>
      </c>
      <c r="D362" s="52" t="s">
        <v>31</v>
      </c>
      <c r="E362" s="67" t="s">
        <v>32</v>
      </c>
      <c r="F362" s="52" t="n">
        <v>1100</v>
      </c>
      <c r="G362" s="52" t="n">
        <v>300</v>
      </c>
      <c r="H362" s="52" t="n">
        <v>40</v>
      </c>
      <c r="I362" s="53" t="n">
        <f aca="false">F362*G362*H362/10^9</f>
        <v>0.0132</v>
      </c>
      <c r="J362" s="66" t="n">
        <v>0</v>
      </c>
      <c r="K362" s="54" t="n">
        <f aca="false">I362*J362</f>
        <v>0</v>
      </c>
      <c r="L362" s="55" t="n">
        <v>197900</v>
      </c>
      <c r="M362" s="55" t="n">
        <f aca="false">L362*H362/1000</f>
        <v>7916</v>
      </c>
      <c r="N362" s="107" t="n">
        <f aca="false">L362*I362</f>
        <v>2612.28</v>
      </c>
      <c r="O362" s="1"/>
      <c r="P362" s="114"/>
      <c r="Q362" s="1"/>
    </row>
    <row r="363" customFormat="false" ht="14.4" hidden="false" customHeight="false" outlineLevel="0" collapsed="false">
      <c r="B363" s="51" t="s">
        <v>33</v>
      </c>
      <c r="C363" s="52" t="s">
        <v>79</v>
      </c>
      <c r="D363" s="52" t="s">
        <v>31</v>
      </c>
      <c r="E363" s="67" t="s">
        <v>32</v>
      </c>
      <c r="F363" s="52" t="n">
        <v>1200</v>
      </c>
      <c r="G363" s="52" t="n">
        <v>300</v>
      </c>
      <c r="H363" s="52" t="n">
        <v>40</v>
      </c>
      <c r="I363" s="53" t="n">
        <f aca="false">F363*G363*H363/10^9</f>
        <v>0.0144</v>
      </c>
      <c r="J363" s="65" t="n">
        <v>472</v>
      </c>
      <c r="K363" s="54" t="n">
        <f aca="false">I363*J363</f>
        <v>6.7968</v>
      </c>
      <c r="L363" s="55" t="n">
        <v>197900</v>
      </c>
      <c r="M363" s="55" t="n">
        <f aca="false">L363*H363/1000</f>
        <v>7916</v>
      </c>
      <c r="N363" s="107" t="n">
        <f aca="false">L363*I363</f>
        <v>2849.76</v>
      </c>
      <c r="O363" s="1"/>
      <c r="P363" s="1"/>
      <c r="Q363" s="1"/>
    </row>
    <row r="364" customFormat="false" ht="14.4" hidden="false" customHeight="false" outlineLevel="0" collapsed="false">
      <c r="B364" s="51" t="s">
        <v>26</v>
      </c>
      <c r="C364" s="52" t="s">
        <v>79</v>
      </c>
      <c r="D364" s="52" t="s">
        <v>31</v>
      </c>
      <c r="E364" s="44" t="s">
        <v>32</v>
      </c>
      <c r="F364" s="52" t="n">
        <v>900</v>
      </c>
      <c r="G364" s="52" t="n">
        <v>600</v>
      </c>
      <c r="H364" s="52" t="n">
        <v>40</v>
      </c>
      <c r="I364" s="105" t="n">
        <f aca="false">F364*G364*H364/10^9</f>
        <v>0.0216</v>
      </c>
      <c r="J364" s="65" t="n">
        <v>3</v>
      </c>
      <c r="K364" s="106" t="n">
        <f aca="false">I364*J364</f>
        <v>0.0648</v>
      </c>
      <c r="L364" s="55" t="n">
        <v>197900</v>
      </c>
      <c r="M364" s="55" t="n">
        <f aca="false">L364*H364/1000</f>
        <v>7916</v>
      </c>
      <c r="N364" s="107" t="n">
        <f aca="false">L364*I364</f>
        <v>4274.64</v>
      </c>
      <c r="O364" s="57"/>
      <c r="P364" s="1"/>
      <c r="Q364" s="1"/>
    </row>
    <row r="365" customFormat="false" ht="14.4" hidden="false" customHeight="false" outlineLevel="0" collapsed="false">
      <c r="B365" s="51" t="s">
        <v>26</v>
      </c>
      <c r="C365" s="52" t="s">
        <v>79</v>
      </c>
      <c r="D365" s="52" t="s">
        <v>31</v>
      </c>
      <c r="E365" s="67" t="s">
        <v>32</v>
      </c>
      <c r="F365" s="52" t="n">
        <v>1700</v>
      </c>
      <c r="G365" s="52" t="n">
        <v>600</v>
      </c>
      <c r="H365" s="52" t="n">
        <v>40</v>
      </c>
      <c r="I365" s="105" t="n">
        <f aca="false">F365*G365*H365/10^9</f>
        <v>0.0408</v>
      </c>
      <c r="J365" s="65" t="n">
        <v>1</v>
      </c>
      <c r="K365" s="106" t="n">
        <f aca="false">I365*J365</f>
        <v>0.0408</v>
      </c>
      <c r="L365" s="55" t="n">
        <v>197900</v>
      </c>
      <c r="M365" s="55" t="n">
        <f aca="false">L365*H365/1000</f>
        <v>7916</v>
      </c>
      <c r="N365" s="107" t="n">
        <f aca="false">L365*I365</f>
        <v>8074.32</v>
      </c>
      <c r="O365" s="1"/>
      <c r="P365" s="1"/>
      <c r="Q365" s="1"/>
    </row>
    <row r="366" customFormat="false" ht="14.4" hidden="false" customHeight="false" outlineLevel="0" collapsed="false">
      <c r="B366" s="51" t="s">
        <v>26</v>
      </c>
      <c r="C366" s="52" t="s">
        <v>79</v>
      </c>
      <c r="D366" s="52" t="s">
        <v>31</v>
      </c>
      <c r="E366" s="67" t="s">
        <v>32</v>
      </c>
      <c r="F366" s="52" t="n">
        <v>1900</v>
      </c>
      <c r="G366" s="52" t="n">
        <v>600</v>
      </c>
      <c r="H366" s="52" t="n">
        <v>40</v>
      </c>
      <c r="I366" s="105" t="n">
        <f aca="false">F366*G366*H366/10^9</f>
        <v>0.0456</v>
      </c>
      <c r="J366" s="65" t="n">
        <v>27</v>
      </c>
      <c r="K366" s="106" t="n">
        <f aca="false">I366*J366</f>
        <v>1.2312</v>
      </c>
      <c r="L366" s="55" t="n">
        <v>197900</v>
      </c>
      <c r="M366" s="55" t="n">
        <f aca="false">L366*H366/1000</f>
        <v>7916</v>
      </c>
      <c r="N366" s="107" t="n">
        <f aca="false">L366*I366</f>
        <v>9024.24</v>
      </c>
      <c r="O366" s="1"/>
      <c r="P366" s="1"/>
      <c r="Q366" s="1"/>
    </row>
    <row r="367" customFormat="false" ht="14.4" hidden="false" customHeight="false" outlineLevel="0" collapsed="false">
      <c r="B367" s="51" t="s">
        <v>26</v>
      </c>
      <c r="C367" s="52" t="s">
        <v>79</v>
      </c>
      <c r="D367" s="52" t="s">
        <v>31</v>
      </c>
      <c r="E367" s="67" t="s">
        <v>32</v>
      </c>
      <c r="F367" s="52" t="n">
        <v>2000</v>
      </c>
      <c r="G367" s="52" t="n">
        <v>600</v>
      </c>
      <c r="H367" s="52" t="n">
        <v>40</v>
      </c>
      <c r="I367" s="105" t="n">
        <f aca="false">F367*G367*H367/10^9</f>
        <v>0.048</v>
      </c>
      <c r="J367" s="65" t="n">
        <v>15</v>
      </c>
      <c r="K367" s="106" t="n">
        <f aca="false">I367*J367</f>
        <v>0.72</v>
      </c>
      <c r="L367" s="55" t="n">
        <v>213900</v>
      </c>
      <c r="M367" s="55" t="n">
        <f aca="false">L367*H367/1000</f>
        <v>8556</v>
      </c>
      <c r="N367" s="107" t="n">
        <f aca="false">L367*I367</f>
        <v>10267.2</v>
      </c>
      <c r="O367" s="1"/>
      <c r="P367" s="1"/>
      <c r="Q367" s="1"/>
    </row>
    <row r="368" customFormat="false" ht="14.4" hidden="false" customHeight="false" outlineLevel="0" collapsed="false">
      <c r="B368" s="51" t="s">
        <v>26</v>
      </c>
      <c r="C368" s="52" t="s">
        <v>79</v>
      </c>
      <c r="D368" s="52" t="s">
        <v>31</v>
      </c>
      <c r="E368" s="44" t="s">
        <v>32</v>
      </c>
      <c r="F368" s="52" t="n">
        <v>1200</v>
      </c>
      <c r="G368" s="52" t="n">
        <v>650</v>
      </c>
      <c r="H368" s="52" t="n">
        <v>40</v>
      </c>
      <c r="I368" s="105" t="n">
        <f aca="false">F368*G368*H368/10^9</f>
        <v>0.0312</v>
      </c>
      <c r="J368" s="66" t="n">
        <v>0</v>
      </c>
      <c r="K368" s="106" t="n">
        <f aca="false">I368*J368</f>
        <v>0</v>
      </c>
      <c r="L368" s="55" t="n">
        <v>197900</v>
      </c>
      <c r="M368" s="55" t="n">
        <f aca="false">L368*H368/1000</f>
        <v>7916</v>
      </c>
      <c r="N368" s="107" t="n">
        <f aca="false">L368*I368</f>
        <v>6174.48</v>
      </c>
      <c r="O368" s="57"/>
      <c r="P368" s="1"/>
      <c r="Q368" s="1"/>
    </row>
    <row r="369" customFormat="false" ht="14.4" hidden="false" customHeight="false" outlineLevel="0" collapsed="false">
      <c r="B369" s="51" t="s">
        <v>26</v>
      </c>
      <c r="C369" s="52" t="s">
        <v>79</v>
      </c>
      <c r="D369" s="52" t="s">
        <v>31</v>
      </c>
      <c r="E369" s="44" t="s">
        <v>32</v>
      </c>
      <c r="F369" s="52" t="n">
        <v>1300</v>
      </c>
      <c r="G369" s="52" t="n">
        <v>650</v>
      </c>
      <c r="H369" s="52" t="n">
        <v>40</v>
      </c>
      <c r="I369" s="105" t="n">
        <f aca="false">F369*G369*H369/10^9</f>
        <v>0.0338</v>
      </c>
      <c r="J369" s="66" t="n">
        <v>0</v>
      </c>
      <c r="K369" s="106" t="n">
        <f aca="false">I369*J369</f>
        <v>0</v>
      </c>
      <c r="L369" s="55" t="n">
        <v>197900</v>
      </c>
      <c r="M369" s="55" t="n">
        <f aca="false">L369*H369/1000</f>
        <v>7916</v>
      </c>
      <c r="N369" s="107" t="n">
        <f aca="false">L369*I369</f>
        <v>6689.02</v>
      </c>
      <c r="O369" s="57"/>
      <c r="P369" s="1"/>
      <c r="Q369" s="1"/>
    </row>
    <row r="370" customFormat="false" ht="14.4" hidden="false" customHeight="false" outlineLevel="0" collapsed="false">
      <c r="B370" s="51" t="s">
        <v>26</v>
      </c>
      <c r="C370" s="52" t="s">
        <v>79</v>
      </c>
      <c r="D370" s="52" t="s">
        <v>31</v>
      </c>
      <c r="E370" s="67" t="s">
        <v>32</v>
      </c>
      <c r="F370" s="52" t="n">
        <v>1400</v>
      </c>
      <c r="G370" s="52" t="n">
        <v>650</v>
      </c>
      <c r="H370" s="52" t="n">
        <v>40</v>
      </c>
      <c r="I370" s="105" t="n">
        <f aca="false">F370*G370*H370/10^9</f>
        <v>0.0364</v>
      </c>
      <c r="J370" s="66" t="n">
        <v>0</v>
      </c>
      <c r="K370" s="106" t="n">
        <f aca="false">I370*J370</f>
        <v>0</v>
      </c>
      <c r="L370" s="55" t="n">
        <v>197900</v>
      </c>
      <c r="M370" s="55" t="n">
        <f aca="false">L370*H370/1000</f>
        <v>7916</v>
      </c>
      <c r="N370" s="107" t="n">
        <f aca="false">L370*I370</f>
        <v>7203.56</v>
      </c>
      <c r="O370" s="1"/>
      <c r="P370" s="1"/>
      <c r="Q370" s="1"/>
    </row>
    <row r="371" customFormat="false" ht="14.4" hidden="false" customHeight="false" outlineLevel="0" collapsed="false">
      <c r="B371" s="51" t="s">
        <v>26</v>
      </c>
      <c r="C371" s="52" t="s">
        <v>79</v>
      </c>
      <c r="D371" s="52" t="s">
        <v>31</v>
      </c>
      <c r="E371" s="67" t="s">
        <v>32</v>
      </c>
      <c r="F371" s="52" t="n">
        <v>1500</v>
      </c>
      <c r="G371" s="52" t="n">
        <v>650</v>
      </c>
      <c r="H371" s="52" t="n">
        <v>40</v>
      </c>
      <c r="I371" s="105" t="n">
        <f aca="false">F371*G371*H371/10^9</f>
        <v>0.039</v>
      </c>
      <c r="J371" s="66" t="n">
        <v>0</v>
      </c>
      <c r="K371" s="106" t="n">
        <f aca="false">I371*J371</f>
        <v>0</v>
      </c>
      <c r="L371" s="55" t="n">
        <v>197900</v>
      </c>
      <c r="M371" s="55" t="n">
        <f aca="false">L371*H371/1000</f>
        <v>7916</v>
      </c>
      <c r="N371" s="107" t="n">
        <f aca="false">L371*I371</f>
        <v>7718.1</v>
      </c>
      <c r="O371" s="1"/>
      <c r="P371" s="1"/>
      <c r="Q371" s="1"/>
    </row>
    <row r="372" customFormat="false" ht="14.4" hidden="false" customHeight="false" outlineLevel="0" collapsed="false">
      <c r="B372" s="51" t="s">
        <v>26</v>
      </c>
      <c r="C372" s="52" t="s">
        <v>79</v>
      </c>
      <c r="D372" s="52" t="s">
        <v>31</v>
      </c>
      <c r="E372" s="67" t="s">
        <v>32</v>
      </c>
      <c r="F372" s="52" t="n">
        <v>1600</v>
      </c>
      <c r="G372" s="52" t="n">
        <v>650</v>
      </c>
      <c r="H372" s="52" t="n">
        <v>40</v>
      </c>
      <c r="I372" s="105" t="n">
        <f aca="false">F372*G372*H372/10^9</f>
        <v>0.0416</v>
      </c>
      <c r="J372" s="66" t="n">
        <v>0</v>
      </c>
      <c r="K372" s="106" t="n">
        <f aca="false">I372*J372</f>
        <v>0</v>
      </c>
      <c r="L372" s="55" t="n">
        <v>197900</v>
      </c>
      <c r="M372" s="55" t="n">
        <f aca="false">L372*H372/1000</f>
        <v>7916</v>
      </c>
      <c r="N372" s="107" t="n">
        <f aca="false">L372*I372</f>
        <v>8232.64</v>
      </c>
      <c r="O372" s="1"/>
      <c r="P372" s="1"/>
      <c r="Q372" s="1"/>
    </row>
    <row r="373" customFormat="false" ht="14.4" hidden="false" customHeight="false" outlineLevel="0" collapsed="false">
      <c r="B373" s="51" t="s">
        <v>26</v>
      </c>
      <c r="C373" s="52" t="s">
        <v>79</v>
      </c>
      <c r="D373" s="52" t="s">
        <v>31</v>
      </c>
      <c r="E373" s="67" t="s">
        <v>32</v>
      </c>
      <c r="F373" s="52" t="n">
        <v>1700</v>
      </c>
      <c r="G373" s="52" t="n">
        <v>650</v>
      </c>
      <c r="H373" s="52" t="n">
        <v>40</v>
      </c>
      <c r="I373" s="105" t="n">
        <f aca="false">F373*G373*H373/10^9</f>
        <v>0.0442</v>
      </c>
      <c r="J373" s="66" t="n">
        <v>0</v>
      </c>
      <c r="K373" s="106" t="n">
        <f aca="false">I373*J373</f>
        <v>0</v>
      </c>
      <c r="L373" s="55" t="n">
        <v>197900</v>
      </c>
      <c r="M373" s="55" t="n">
        <f aca="false">L373*H373/1000</f>
        <v>7916</v>
      </c>
      <c r="N373" s="107" t="n">
        <f aca="false">L373*I373</f>
        <v>8747.18</v>
      </c>
      <c r="O373" s="1"/>
      <c r="P373" s="1"/>
      <c r="Q373" s="1"/>
    </row>
    <row r="374" customFormat="false" ht="14.4" hidden="false" customHeight="false" outlineLevel="0" collapsed="false">
      <c r="B374" s="51" t="s">
        <v>26</v>
      </c>
      <c r="C374" s="52" t="s">
        <v>79</v>
      </c>
      <c r="D374" s="52" t="s">
        <v>31</v>
      </c>
      <c r="E374" s="67" t="s">
        <v>32</v>
      </c>
      <c r="F374" s="52" t="n">
        <v>1800</v>
      </c>
      <c r="G374" s="52" t="n">
        <v>650</v>
      </c>
      <c r="H374" s="52" t="n">
        <v>40</v>
      </c>
      <c r="I374" s="105" t="n">
        <f aca="false">F374*G374*H374/10^9</f>
        <v>0.0468</v>
      </c>
      <c r="J374" s="65" t="n">
        <v>5</v>
      </c>
      <c r="K374" s="106" t="n">
        <f aca="false">I374*J374</f>
        <v>0.234</v>
      </c>
      <c r="L374" s="55" t="n">
        <v>197900</v>
      </c>
      <c r="M374" s="55" t="n">
        <f aca="false">L374*H374/1000</f>
        <v>7916</v>
      </c>
      <c r="N374" s="107" t="n">
        <f aca="false">L374*I374</f>
        <v>9261.72</v>
      </c>
      <c r="O374" s="1"/>
      <c r="P374" s="1"/>
      <c r="Q374" s="1"/>
    </row>
    <row r="375" customFormat="false" ht="14.4" hidden="false" customHeight="false" outlineLevel="0" collapsed="false">
      <c r="B375" s="51" t="s">
        <v>26</v>
      </c>
      <c r="C375" s="52" t="s">
        <v>79</v>
      </c>
      <c r="D375" s="52" t="s">
        <v>31</v>
      </c>
      <c r="E375" s="67" t="s">
        <v>32</v>
      </c>
      <c r="F375" s="52" t="n">
        <v>1900</v>
      </c>
      <c r="G375" s="52" t="n">
        <v>650</v>
      </c>
      <c r="H375" s="52" t="n">
        <v>40</v>
      </c>
      <c r="I375" s="53" t="n">
        <f aca="false">F375*G375*H375/10^9</f>
        <v>0.0494</v>
      </c>
      <c r="J375" s="65" t="n">
        <v>7</v>
      </c>
      <c r="K375" s="54" t="n">
        <f aca="false">I375*J375</f>
        <v>0.3458</v>
      </c>
      <c r="L375" s="55" t="n">
        <v>197900</v>
      </c>
      <c r="M375" s="55" t="n">
        <f aca="false">L375*H375/1000</f>
        <v>7916</v>
      </c>
      <c r="N375" s="107" t="n">
        <f aca="false">L375*I375</f>
        <v>9776.26</v>
      </c>
      <c r="O375" s="1"/>
      <c r="P375" s="1"/>
      <c r="Q375" s="1"/>
    </row>
    <row r="376" customFormat="false" ht="14.4" hidden="false" customHeight="false" outlineLevel="0" collapsed="false">
      <c r="B376" s="51" t="s">
        <v>26</v>
      </c>
      <c r="C376" s="52" t="s">
        <v>79</v>
      </c>
      <c r="D376" s="52" t="s">
        <v>31</v>
      </c>
      <c r="E376" s="67" t="s">
        <v>32</v>
      </c>
      <c r="F376" s="52" t="n">
        <v>2000</v>
      </c>
      <c r="G376" s="52" t="n">
        <v>650</v>
      </c>
      <c r="H376" s="52" t="n">
        <v>40</v>
      </c>
      <c r="I376" s="105" t="n">
        <f aca="false">F376*G376*H376/10^9</f>
        <v>0.052</v>
      </c>
      <c r="J376" s="65" t="n">
        <v>9</v>
      </c>
      <c r="K376" s="106" t="n">
        <f aca="false">I376*J376</f>
        <v>0.468</v>
      </c>
      <c r="L376" s="55" t="n">
        <v>213900</v>
      </c>
      <c r="M376" s="55" t="n">
        <f aca="false">L376*H376/1000</f>
        <v>8556</v>
      </c>
      <c r="N376" s="107" t="n">
        <f aca="false">L376*I376</f>
        <v>11122.8</v>
      </c>
      <c r="O376" s="1"/>
      <c r="P376" s="1"/>
      <c r="Q376" s="1"/>
    </row>
    <row r="377" customFormat="false" ht="14.4" hidden="false" customHeight="false" outlineLevel="0" collapsed="false">
      <c r="B377" s="51" t="s">
        <v>26</v>
      </c>
      <c r="C377" s="52" t="s">
        <v>79</v>
      </c>
      <c r="D377" s="52" t="s">
        <v>31</v>
      </c>
      <c r="E377" s="67" t="s">
        <v>32</v>
      </c>
      <c r="F377" s="52" t="n">
        <v>2200</v>
      </c>
      <c r="G377" s="52" t="n">
        <v>650</v>
      </c>
      <c r="H377" s="52" t="n">
        <v>40</v>
      </c>
      <c r="I377" s="105" t="n">
        <f aca="false">F377*G377*H377/10^9</f>
        <v>0.0572</v>
      </c>
      <c r="J377" s="66" t="n">
        <v>0</v>
      </c>
      <c r="K377" s="106" t="n">
        <f aca="false">I377*J377</f>
        <v>0</v>
      </c>
      <c r="L377" s="55" t="n">
        <v>213900</v>
      </c>
      <c r="M377" s="55" t="n">
        <f aca="false">L377*H377/1000</f>
        <v>8556</v>
      </c>
      <c r="N377" s="107" t="n">
        <f aca="false">L377*I377</f>
        <v>12235.08</v>
      </c>
      <c r="O377" s="1"/>
      <c r="P377" s="1"/>
      <c r="Q377" s="1"/>
    </row>
    <row r="378" customFormat="false" ht="14.4" hidden="false" customHeight="false" outlineLevel="0" collapsed="false">
      <c r="B378" s="51" t="s">
        <v>26</v>
      </c>
      <c r="C378" s="52" t="s">
        <v>79</v>
      </c>
      <c r="D378" s="52" t="s">
        <v>31</v>
      </c>
      <c r="E378" s="67" t="s">
        <v>32</v>
      </c>
      <c r="F378" s="52" t="n">
        <v>2400</v>
      </c>
      <c r="G378" s="52" t="n">
        <v>650</v>
      </c>
      <c r="H378" s="52" t="n">
        <v>40</v>
      </c>
      <c r="I378" s="105" t="n">
        <f aca="false">F378*G378*H378/10^9</f>
        <v>0.0624</v>
      </c>
      <c r="J378" s="66" t="n">
        <v>0</v>
      </c>
      <c r="K378" s="106" t="n">
        <f aca="false">I378*J378</f>
        <v>0</v>
      </c>
      <c r="L378" s="55" t="n">
        <v>213900</v>
      </c>
      <c r="M378" s="55" t="n">
        <f aca="false">L378*H378/1000</f>
        <v>8556</v>
      </c>
      <c r="N378" s="107" t="n">
        <f aca="false">L378*I378</f>
        <v>13347.36</v>
      </c>
      <c r="O378" s="1"/>
      <c r="P378" s="1"/>
      <c r="Q378" s="1"/>
    </row>
    <row r="379" customFormat="false" ht="14.4" hidden="false" customHeight="false" outlineLevel="0" collapsed="false">
      <c r="B379" s="51" t="s">
        <v>26</v>
      </c>
      <c r="C379" s="52" t="s">
        <v>79</v>
      </c>
      <c r="D379" s="52" t="s">
        <v>31</v>
      </c>
      <c r="E379" s="67" t="s">
        <v>32</v>
      </c>
      <c r="F379" s="52" t="n">
        <v>2500</v>
      </c>
      <c r="G379" s="52" t="n">
        <v>650</v>
      </c>
      <c r="H379" s="52" t="n">
        <v>40</v>
      </c>
      <c r="I379" s="105" t="n">
        <f aca="false">F379*G379*H379/10^9</f>
        <v>0.065</v>
      </c>
      <c r="J379" s="66" t="n">
        <v>0</v>
      </c>
      <c r="K379" s="106" t="n">
        <f aca="false">I379*J379</f>
        <v>0</v>
      </c>
      <c r="L379" s="55" t="n">
        <v>237900</v>
      </c>
      <c r="M379" s="55" t="n">
        <f aca="false">L379*H379/1000</f>
        <v>9516</v>
      </c>
      <c r="N379" s="107" t="n">
        <f aca="false">L379*I379</f>
        <v>15463.5</v>
      </c>
      <c r="O379" s="1"/>
      <c r="P379" s="1"/>
      <c r="Q379" s="1"/>
    </row>
    <row r="380" customFormat="false" ht="14.4" hidden="false" customHeight="false" outlineLevel="0" collapsed="false">
      <c r="B380" s="51" t="s">
        <v>26</v>
      </c>
      <c r="C380" s="52" t="s">
        <v>79</v>
      </c>
      <c r="D380" s="52" t="s">
        <v>31</v>
      </c>
      <c r="E380" s="67" t="s">
        <v>32</v>
      </c>
      <c r="F380" s="52" t="n">
        <v>2800</v>
      </c>
      <c r="G380" s="52" t="n">
        <v>650</v>
      </c>
      <c r="H380" s="52" t="n">
        <v>40</v>
      </c>
      <c r="I380" s="105" t="n">
        <f aca="false">F380*G380*H380/10^9</f>
        <v>0.0728</v>
      </c>
      <c r="J380" s="66" t="n">
        <v>0</v>
      </c>
      <c r="K380" s="106" t="n">
        <f aca="false">I380*J380</f>
        <v>0</v>
      </c>
      <c r="L380" s="55" t="n">
        <v>237900</v>
      </c>
      <c r="M380" s="55" t="n">
        <f aca="false">L380*H380/1000</f>
        <v>9516</v>
      </c>
      <c r="N380" s="107" t="n">
        <f aca="false">L380*I380</f>
        <v>17319.12</v>
      </c>
      <c r="O380" s="1"/>
      <c r="P380" s="1"/>
      <c r="Q380" s="1"/>
    </row>
    <row r="381" customFormat="false" ht="14.4" hidden="false" customHeight="false" outlineLevel="0" collapsed="false">
      <c r="B381" s="51" t="s">
        <v>26</v>
      </c>
      <c r="C381" s="52" t="s">
        <v>79</v>
      </c>
      <c r="D381" s="52" t="s">
        <v>31</v>
      </c>
      <c r="E381" s="67" t="s">
        <v>32</v>
      </c>
      <c r="F381" s="52" t="n">
        <v>2900</v>
      </c>
      <c r="G381" s="52" t="n">
        <v>650</v>
      </c>
      <c r="H381" s="52" t="n">
        <v>40</v>
      </c>
      <c r="I381" s="53" t="n">
        <f aca="false">F381*G381*H381/10^9</f>
        <v>0.0754</v>
      </c>
      <c r="J381" s="66" t="n">
        <v>0</v>
      </c>
      <c r="K381" s="54" t="n">
        <f aca="false">I381*J381</f>
        <v>0</v>
      </c>
      <c r="L381" s="55" t="n">
        <v>237900</v>
      </c>
      <c r="M381" s="55" t="n">
        <f aca="false">L381*H381/1000</f>
        <v>9516</v>
      </c>
      <c r="N381" s="107" t="n">
        <f aca="false">L381*I381</f>
        <v>17937.66</v>
      </c>
      <c r="O381" s="1"/>
      <c r="P381" s="1"/>
      <c r="Q381" s="1"/>
    </row>
    <row r="382" customFormat="false" ht="14.4" hidden="false" customHeight="false" outlineLevel="0" collapsed="false">
      <c r="B382" s="51" t="s">
        <v>26</v>
      </c>
      <c r="C382" s="52" t="s">
        <v>79</v>
      </c>
      <c r="D382" s="52" t="s">
        <v>31</v>
      </c>
      <c r="E382" s="67" t="s">
        <v>32</v>
      </c>
      <c r="F382" s="52" t="n">
        <v>3000</v>
      </c>
      <c r="G382" s="52" t="n">
        <v>650</v>
      </c>
      <c r="H382" s="52" t="n">
        <v>40</v>
      </c>
      <c r="I382" s="53" t="n">
        <f aca="false">F382*G382*H382/10^9</f>
        <v>0.078</v>
      </c>
      <c r="J382" s="65" t="n">
        <v>3</v>
      </c>
      <c r="K382" s="54" t="n">
        <f aca="false">I382*J382</f>
        <v>0.234</v>
      </c>
      <c r="L382" s="55" t="n">
        <v>237900</v>
      </c>
      <c r="M382" s="55" t="n">
        <f aca="false">L382*H382/1000</f>
        <v>9516</v>
      </c>
      <c r="N382" s="107" t="n">
        <f aca="false">L382*I382</f>
        <v>18556.2</v>
      </c>
      <c r="O382" s="1"/>
      <c r="P382" s="1"/>
      <c r="Q382" s="1"/>
    </row>
    <row r="383" customFormat="false" ht="14.4" hidden="false" customHeight="false" outlineLevel="0" collapsed="false">
      <c r="B383" s="42" t="s">
        <v>26</v>
      </c>
      <c r="C383" s="43" t="s">
        <v>79</v>
      </c>
      <c r="D383" s="43" t="s">
        <v>31</v>
      </c>
      <c r="E383" s="67" t="s">
        <v>32</v>
      </c>
      <c r="F383" s="43" t="n">
        <v>1000</v>
      </c>
      <c r="G383" s="43" t="n">
        <v>810</v>
      </c>
      <c r="H383" s="43" t="n">
        <v>40</v>
      </c>
      <c r="I383" s="45" t="n">
        <f aca="false">F383*G383*H383/10^9</f>
        <v>0.0324</v>
      </c>
      <c r="J383" s="88" t="n">
        <v>9</v>
      </c>
      <c r="K383" s="47" t="n">
        <f aca="false">I383*J383</f>
        <v>0.2916</v>
      </c>
      <c r="L383" s="55" t="n">
        <v>237900</v>
      </c>
      <c r="M383" s="55" t="n">
        <f aca="false">L383*H383/1000</f>
        <v>9516</v>
      </c>
      <c r="N383" s="107" t="n">
        <f aca="false">L383*I383</f>
        <v>7707.96</v>
      </c>
      <c r="O383" s="1"/>
      <c r="P383" s="1"/>
      <c r="Q383" s="1"/>
    </row>
    <row r="384" customFormat="false" ht="14.4" hidden="false" customHeight="false" outlineLevel="0" collapsed="false">
      <c r="B384" s="51" t="s">
        <v>26</v>
      </c>
      <c r="C384" s="52" t="s">
        <v>79</v>
      </c>
      <c r="D384" s="52" t="s">
        <v>31</v>
      </c>
      <c r="E384" s="67" t="s">
        <v>32</v>
      </c>
      <c r="F384" s="52" t="n">
        <v>1200</v>
      </c>
      <c r="G384" s="52" t="n">
        <v>810</v>
      </c>
      <c r="H384" s="52" t="n">
        <v>40</v>
      </c>
      <c r="I384" s="53" t="n">
        <f aca="false">F384*G384*H384/10^9</f>
        <v>0.03888</v>
      </c>
      <c r="J384" s="65" t="n">
        <v>6</v>
      </c>
      <c r="K384" s="54" t="n">
        <f aca="false">I384*J384</f>
        <v>0.23328</v>
      </c>
      <c r="L384" s="55" t="n">
        <v>237900</v>
      </c>
      <c r="M384" s="55" t="n">
        <f aca="false">L384*H384/1000</f>
        <v>9516</v>
      </c>
      <c r="N384" s="107" t="n">
        <f aca="false">L384*I384</f>
        <v>9249.552</v>
      </c>
      <c r="O384" s="1"/>
      <c r="P384" s="1"/>
      <c r="Q384" s="1"/>
    </row>
    <row r="385" customFormat="false" ht="14.4" hidden="false" customHeight="false" outlineLevel="0" collapsed="false">
      <c r="B385" s="51" t="s">
        <v>26</v>
      </c>
      <c r="C385" s="52" t="s">
        <v>79</v>
      </c>
      <c r="D385" s="52" t="s">
        <v>31</v>
      </c>
      <c r="E385" s="67" t="s">
        <v>32</v>
      </c>
      <c r="F385" s="52" t="n">
        <v>1300</v>
      </c>
      <c r="G385" s="52" t="n">
        <v>810</v>
      </c>
      <c r="H385" s="52" t="n">
        <v>40</v>
      </c>
      <c r="I385" s="53" t="n">
        <f aca="false">F385*G385*H385/10^9</f>
        <v>0.04212</v>
      </c>
      <c r="J385" s="65" t="n">
        <v>5</v>
      </c>
      <c r="K385" s="54" t="n">
        <f aca="false">I385*J385</f>
        <v>0.2106</v>
      </c>
      <c r="L385" s="55" t="n">
        <v>237900</v>
      </c>
      <c r="M385" s="55" t="n">
        <f aca="false">L385*H385/1000</f>
        <v>9516</v>
      </c>
      <c r="N385" s="107" t="n">
        <f aca="false">L385*I385</f>
        <v>10020.348</v>
      </c>
      <c r="O385" s="1"/>
      <c r="P385" s="1"/>
      <c r="Q385" s="1"/>
    </row>
    <row r="386" customFormat="false" ht="14.4" hidden="false" customHeight="false" outlineLevel="0" collapsed="false">
      <c r="B386" s="51" t="s">
        <v>26</v>
      </c>
      <c r="C386" s="52" t="s">
        <v>79</v>
      </c>
      <c r="D386" s="52" t="s">
        <v>31</v>
      </c>
      <c r="E386" s="67" t="s">
        <v>32</v>
      </c>
      <c r="F386" s="52" t="n">
        <v>1400</v>
      </c>
      <c r="G386" s="52" t="n">
        <v>810</v>
      </c>
      <c r="H386" s="52" t="n">
        <v>40</v>
      </c>
      <c r="I386" s="53" t="n">
        <f aca="false">F386*G386*H386/10^9</f>
        <v>0.04536</v>
      </c>
      <c r="J386" s="65" t="n">
        <v>2</v>
      </c>
      <c r="K386" s="54" t="n">
        <f aca="false">I386*J386</f>
        <v>0.09072</v>
      </c>
      <c r="L386" s="55" t="n">
        <v>237900</v>
      </c>
      <c r="M386" s="55" t="n">
        <f aca="false">L386*H386/1000</f>
        <v>9516</v>
      </c>
      <c r="N386" s="107" t="n">
        <f aca="false">L386*I386</f>
        <v>10791.144</v>
      </c>
      <c r="O386" s="1"/>
      <c r="P386" s="1"/>
      <c r="Q386" s="1"/>
    </row>
    <row r="387" customFormat="false" ht="14.4" hidden="false" customHeight="false" outlineLevel="0" collapsed="false">
      <c r="B387" s="51" t="s">
        <v>26</v>
      </c>
      <c r="C387" s="52" t="s">
        <v>79</v>
      </c>
      <c r="D387" s="52" t="s">
        <v>31</v>
      </c>
      <c r="E387" s="67" t="s">
        <v>32</v>
      </c>
      <c r="F387" s="52" t="n">
        <v>1500</v>
      </c>
      <c r="G387" s="52" t="n">
        <v>810</v>
      </c>
      <c r="H387" s="52" t="n">
        <v>40</v>
      </c>
      <c r="I387" s="53" t="n">
        <f aca="false">F387*G387*H387/10^9</f>
        <v>0.0486</v>
      </c>
      <c r="J387" s="65" t="n">
        <v>50</v>
      </c>
      <c r="K387" s="54" t="n">
        <f aca="false">I387*J387</f>
        <v>2.43</v>
      </c>
      <c r="L387" s="55" t="n">
        <v>237900</v>
      </c>
      <c r="M387" s="55" t="n">
        <f aca="false">L387*H387/1000</f>
        <v>9516</v>
      </c>
      <c r="N387" s="107" t="n">
        <f aca="false">L387*I387</f>
        <v>11561.94</v>
      </c>
      <c r="O387" s="1"/>
      <c r="P387" s="1"/>
      <c r="Q387" s="1"/>
    </row>
    <row r="388" customFormat="false" ht="14.4" hidden="false" customHeight="false" outlineLevel="0" collapsed="false">
      <c r="B388" s="51" t="s">
        <v>26</v>
      </c>
      <c r="C388" s="52" t="s">
        <v>79</v>
      </c>
      <c r="D388" s="52" t="s">
        <v>31</v>
      </c>
      <c r="E388" s="67" t="s">
        <v>32</v>
      </c>
      <c r="F388" s="52" t="n">
        <v>1600</v>
      </c>
      <c r="G388" s="52" t="n">
        <v>810</v>
      </c>
      <c r="H388" s="52" t="n">
        <v>40</v>
      </c>
      <c r="I388" s="53" t="n">
        <f aca="false">F388*G388*H388/10^9</f>
        <v>0.05184</v>
      </c>
      <c r="J388" s="66" t="n">
        <v>0</v>
      </c>
      <c r="K388" s="54" t="n">
        <f aca="false">I388*J388</f>
        <v>0</v>
      </c>
      <c r="L388" s="55" t="n">
        <v>237900</v>
      </c>
      <c r="M388" s="55" t="n">
        <f aca="false">L388*H388/1000</f>
        <v>9516</v>
      </c>
      <c r="N388" s="107" t="n">
        <f aca="false">L388*I388</f>
        <v>12332.736</v>
      </c>
      <c r="O388" s="1"/>
      <c r="P388" s="1"/>
      <c r="Q388" s="1"/>
    </row>
    <row r="389" customFormat="false" ht="14.4" hidden="false" customHeight="false" outlineLevel="0" collapsed="false">
      <c r="B389" s="51" t="s">
        <v>26</v>
      </c>
      <c r="C389" s="52" t="s">
        <v>79</v>
      </c>
      <c r="D389" s="52" t="s">
        <v>31</v>
      </c>
      <c r="E389" s="67" t="s">
        <v>32</v>
      </c>
      <c r="F389" s="52" t="n">
        <v>1700</v>
      </c>
      <c r="G389" s="52" t="n">
        <v>810</v>
      </c>
      <c r="H389" s="52" t="n">
        <v>40</v>
      </c>
      <c r="I389" s="53" t="n">
        <f aca="false">F389*G389*H389/10^9</f>
        <v>0.05508</v>
      </c>
      <c r="J389" s="66" t="n">
        <v>0</v>
      </c>
      <c r="K389" s="54" t="n">
        <f aca="false">I389*J389</f>
        <v>0</v>
      </c>
      <c r="L389" s="55" t="n">
        <v>237900</v>
      </c>
      <c r="M389" s="55" t="n">
        <f aca="false">L389*H389/1000</f>
        <v>9516</v>
      </c>
      <c r="N389" s="107" t="n">
        <f aca="false">L389*I389</f>
        <v>13103.532</v>
      </c>
      <c r="O389" s="1"/>
      <c r="P389" s="1"/>
      <c r="Q389" s="1"/>
    </row>
    <row r="390" customFormat="false" ht="14.4" hidden="false" customHeight="false" outlineLevel="0" collapsed="false">
      <c r="B390" s="51" t="s">
        <v>26</v>
      </c>
      <c r="C390" s="52" t="s">
        <v>79</v>
      </c>
      <c r="D390" s="52" t="s">
        <v>31</v>
      </c>
      <c r="E390" s="67" t="s">
        <v>32</v>
      </c>
      <c r="F390" s="52" t="n">
        <v>1800</v>
      </c>
      <c r="G390" s="52" t="n">
        <v>810</v>
      </c>
      <c r="H390" s="52" t="n">
        <v>40</v>
      </c>
      <c r="I390" s="53" t="n">
        <f aca="false">F390*G390*H390/10^9</f>
        <v>0.05832</v>
      </c>
      <c r="J390" s="65" t="n">
        <v>5</v>
      </c>
      <c r="K390" s="54" t="n">
        <f aca="false">I390*J390</f>
        <v>0.2916</v>
      </c>
      <c r="L390" s="55" t="n">
        <v>237900</v>
      </c>
      <c r="M390" s="55" t="n">
        <f aca="false">L390*H390/1000</f>
        <v>9516</v>
      </c>
      <c r="N390" s="107" t="n">
        <f aca="false">L390*I390</f>
        <v>13874.328</v>
      </c>
      <c r="O390" s="1"/>
      <c r="P390" s="1"/>
      <c r="Q390" s="1"/>
    </row>
    <row r="391" customFormat="false" ht="14.4" hidden="false" customHeight="false" outlineLevel="0" collapsed="false">
      <c r="B391" s="51" t="s">
        <v>26</v>
      </c>
      <c r="C391" s="52" t="s">
        <v>79</v>
      </c>
      <c r="D391" s="52" t="s">
        <v>31</v>
      </c>
      <c r="E391" s="44" t="s">
        <v>32</v>
      </c>
      <c r="F391" s="52" t="n">
        <v>1900</v>
      </c>
      <c r="G391" s="52" t="n">
        <v>810</v>
      </c>
      <c r="H391" s="52" t="n">
        <v>40</v>
      </c>
      <c r="I391" s="53" t="n">
        <f aca="false">F391*G391*H391/10^9</f>
        <v>0.06156</v>
      </c>
      <c r="J391" s="65" t="n">
        <v>7</v>
      </c>
      <c r="K391" s="54" t="n">
        <f aca="false">I391*J391</f>
        <v>0.43092</v>
      </c>
      <c r="L391" s="55" t="n">
        <v>237900</v>
      </c>
      <c r="M391" s="55" t="n">
        <f aca="false">L391*H391/1000</f>
        <v>9516</v>
      </c>
      <c r="N391" s="107" t="n">
        <f aca="false">L391*I391</f>
        <v>14645.124</v>
      </c>
      <c r="O391" s="68"/>
      <c r="P391" s="1"/>
      <c r="Q391" s="1"/>
    </row>
    <row r="392" customFormat="false" ht="14.4" hidden="false" customHeight="false" outlineLevel="0" collapsed="false">
      <c r="B392" s="51" t="s">
        <v>26</v>
      </c>
      <c r="C392" s="52" t="s">
        <v>79</v>
      </c>
      <c r="D392" s="52" t="s">
        <v>31</v>
      </c>
      <c r="E392" s="67" t="s">
        <v>32</v>
      </c>
      <c r="F392" s="52" t="n">
        <v>2000</v>
      </c>
      <c r="G392" s="52" t="n">
        <v>810</v>
      </c>
      <c r="H392" s="52" t="n">
        <v>40</v>
      </c>
      <c r="I392" s="53" t="n">
        <f aca="false">F392*G392*H392/10^9</f>
        <v>0.0648</v>
      </c>
      <c r="J392" s="65" t="n">
        <v>31</v>
      </c>
      <c r="K392" s="54" t="n">
        <f aca="false">I392*J392</f>
        <v>2.0088</v>
      </c>
      <c r="L392" s="55" t="n">
        <v>237900</v>
      </c>
      <c r="M392" s="55" t="n">
        <f aca="false">L392*H392/1000</f>
        <v>9516</v>
      </c>
      <c r="N392" s="107" t="n">
        <f aca="false">L392*I392</f>
        <v>15415.92</v>
      </c>
      <c r="O392" s="1"/>
      <c r="P392" s="114"/>
      <c r="Q392" s="1"/>
    </row>
    <row r="393" customFormat="false" ht="14.4" hidden="false" customHeight="false" outlineLevel="0" collapsed="false">
      <c r="B393" s="42" t="s">
        <v>26</v>
      </c>
      <c r="C393" s="43" t="s">
        <v>79</v>
      </c>
      <c r="D393" s="43" t="s">
        <v>31</v>
      </c>
      <c r="E393" s="67" t="s">
        <v>32</v>
      </c>
      <c r="F393" s="43" t="n">
        <v>2100</v>
      </c>
      <c r="G393" s="43" t="n">
        <v>810</v>
      </c>
      <c r="H393" s="43" t="n">
        <v>40</v>
      </c>
      <c r="I393" s="45" t="n">
        <f aca="false">F393*G393*H393/10^9</f>
        <v>0.06804</v>
      </c>
      <c r="J393" s="66" t="n">
        <v>0</v>
      </c>
      <c r="K393" s="47" t="n">
        <f aca="false">I393*J393</f>
        <v>0</v>
      </c>
      <c r="L393" s="55" t="n">
        <v>237900</v>
      </c>
      <c r="M393" s="55" t="n">
        <f aca="false">L393*H393/1000</f>
        <v>9516</v>
      </c>
      <c r="N393" s="107" t="n">
        <f aca="false">L393*I393</f>
        <v>16186.716</v>
      </c>
      <c r="O393" s="1"/>
      <c r="P393" s="1"/>
      <c r="Q393" s="1"/>
    </row>
    <row r="394" customFormat="false" ht="14.4" hidden="false" customHeight="false" outlineLevel="0" collapsed="false">
      <c r="B394" s="42" t="s">
        <v>26</v>
      </c>
      <c r="C394" s="43" t="s">
        <v>79</v>
      </c>
      <c r="D394" s="43" t="s">
        <v>31</v>
      </c>
      <c r="E394" s="67" t="s">
        <v>32</v>
      </c>
      <c r="F394" s="43" t="n">
        <v>2200</v>
      </c>
      <c r="G394" s="43" t="n">
        <v>810</v>
      </c>
      <c r="H394" s="43" t="n">
        <v>40</v>
      </c>
      <c r="I394" s="45" t="n">
        <f aca="false">F394*G394*H394/10^9</f>
        <v>0.07128</v>
      </c>
      <c r="J394" s="66" t="n">
        <v>0</v>
      </c>
      <c r="K394" s="47" t="n">
        <f aca="false">I394*J394</f>
        <v>0</v>
      </c>
      <c r="L394" s="55" t="n">
        <v>237900</v>
      </c>
      <c r="M394" s="55" t="n">
        <f aca="false">L394*H394/1000</f>
        <v>9516</v>
      </c>
      <c r="N394" s="107" t="n">
        <f aca="false">L394*I394</f>
        <v>16957.512</v>
      </c>
      <c r="O394" s="1"/>
      <c r="P394" s="1"/>
      <c r="Q394" s="1"/>
    </row>
    <row r="395" customFormat="false" ht="14.4" hidden="false" customHeight="false" outlineLevel="0" collapsed="false">
      <c r="B395" s="51" t="s">
        <v>26</v>
      </c>
      <c r="C395" s="52" t="s">
        <v>79</v>
      </c>
      <c r="D395" s="52" t="s">
        <v>31</v>
      </c>
      <c r="E395" s="67" t="s">
        <v>32</v>
      </c>
      <c r="F395" s="52" t="n">
        <v>2300</v>
      </c>
      <c r="G395" s="52" t="n">
        <v>810</v>
      </c>
      <c r="H395" s="52" t="n">
        <v>40</v>
      </c>
      <c r="I395" s="53" t="n">
        <f aca="false">F395*G395*H395/10^9</f>
        <v>0.07452</v>
      </c>
      <c r="J395" s="66" t="n">
        <v>0</v>
      </c>
      <c r="K395" s="54" t="n">
        <f aca="false">I395*J395</f>
        <v>0</v>
      </c>
      <c r="L395" s="55" t="n">
        <v>237900</v>
      </c>
      <c r="M395" s="55" t="n">
        <f aca="false">L395*H395/1000</f>
        <v>9516</v>
      </c>
      <c r="N395" s="107" t="n">
        <f aca="false">L395*I395</f>
        <v>17728.308</v>
      </c>
      <c r="O395" s="57"/>
      <c r="P395" s="1"/>
      <c r="Q395" s="1"/>
    </row>
    <row r="396" customFormat="false" ht="14.4" hidden="false" customHeight="false" outlineLevel="0" collapsed="false">
      <c r="B396" s="51" t="s">
        <v>26</v>
      </c>
      <c r="C396" s="52" t="s">
        <v>79</v>
      </c>
      <c r="D396" s="52" t="s">
        <v>31</v>
      </c>
      <c r="E396" s="67" t="s">
        <v>32</v>
      </c>
      <c r="F396" s="52" t="n">
        <v>2400</v>
      </c>
      <c r="G396" s="52" t="n">
        <v>810</v>
      </c>
      <c r="H396" s="52" t="n">
        <v>40</v>
      </c>
      <c r="I396" s="53" t="n">
        <f aca="false">F396*G396*H396/10^9</f>
        <v>0.07776</v>
      </c>
      <c r="J396" s="65" t="n">
        <v>2</v>
      </c>
      <c r="K396" s="54" t="n">
        <f aca="false">I396*J396</f>
        <v>0.15552</v>
      </c>
      <c r="L396" s="55" t="n">
        <v>237900</v>
      </c>
      <c r="M396" s="55" t="n">
        <f aca="false">L396*H396/1000</f>
        <v>9516</v>
      </c>
      <c r="N396" s="107" t="n">
        <f aca="false">L396*I396</f>
        <v>18499.104</v>
      </c>
      <c r="O396" s="1"/>
      <c r="P396" s="1"/>
      <c r="Q396" s="1"/>
    </row>
    <row r="397" customFormat="false" ht="14.4" hidden="false" customHeight="false" outlineLevel="0" collapsed="false">
      <c r="B397" s="51" t="s">
        <v>26</v>
      </c>
      <c r="C397" s="52" t="s">
        <v>79</v>
      </c>
      <c r="D397" s="52" t="s">
        <v>31</v>
      </c>
      <c r="E397" s="67" t="s">
        <v>32</v>
      </c>
      <c r="F397" s="52" t="n">
        <v>2500</v>
      </c>
      <c r="G397" s="52" t="n">
        <v>810</v>
      </c>
      <c r="H397" s="52" t="n">
        <v>40</v>
      </c>
      <c r="I397" s="53" t="n">
        <f aca="false">F397*G397*H397/10^9</f>
        <v>0.081</v>
      </c>
      <c r="J397" s="65" t="n">
        <v>2</v>
      </c>
      <c r="K397" s="54" t="n">
        <f aca="false">I397*J397</f>
        <v>0.162</v>
      </c>
      <c r="L397" s="55" t="n">
        <v>237900</v>
      </c>
      <c r="M397" s="55" t="n">
        <f aca="false">L397*H397/1000</f>
        <v>9516</v>
      </c>
      <c r="N397" s="107" t="n">
        <f aca="false">L397*I397</f>
        <v>19269.9</v>
      </c>
      <c r="O397" s="1"/>
      <c r="P397" s="1"/>
      <c r="Q397" s="1"/>
    </row>
    <row r="398" customFormat="false" ht="14.4" hidden="false" customHeight="false" outlineLevel="0" collapsed="false">
      <c r="B398" s="51" t="s">
        <v>26</v>
      </c>
      <c r="C398" s="52" t="s">
        <v>79</v>
      </c>
      <c r="D398" s="52" t="s">
        <v>31</v>
      </c>
      <c r="E398" s="67" t="s">
        <v>32</v>
      </c>
      <c r="F398" s="52" t="n">
        <v>2800</v>
      </c>
      <c r="G398" s="52" t="n">
        <v>810</v>
      </c>
      <c r="H398" s="52" t="n">
        <v>40</v>
      </c>
      <c r="I398" s="53" t="n">
        <f aca="false">F398*G398*H398/10^9</f>
        <v>0.09072</v>
      </c>
      <c r="J398" s="66" t="n">
        <v>0</v>
      </c>
      <c r="K398" s="54" t="n">
        <f aca="false">I398*J398</f>
        <v>0</v>
      </c>
      <c r="L398" s="55" t="n">
        <v>237900</v>
      </c>
      <c r="M398" s="55" t="n">
        <f aca="false">L398*H398/1000</f>
        <v>9516</v>
      </c>
      <c r="N398" s="107" t="n">
        <f aca="false">L398*I398</f>
        <v>21582.288</v>
      </c>
      <c r="O398" s="1"/>
      <c r="P398" s="1"/>
      <c r="Q398" s="1"/>
    </row>
    <row r="399" customFormat="false" ht="14.4" hidden="false" customHeight="false" outlineLevel="0" collapsed="false">
      <c r="B399" s="51" t="s">
        <v>26</v>
      </c>
      <c r="C399" s="52" t="s">
        <v>79</v>
      </c>
      <c r="D399" s="52" t="s">
        <v>31</v>
      </c>
      <c r="E399" s="44" t="s">
        <v>32</v>
      </c>
      <c r="F399" s="52" t="n">
        <v>3000</v>
      </c>
      <c r="G399" s="52" t="n">
        <v>810</v>
      </c>
      <c r="H399" s="52" t="n">
        <v>40</v>
      </c>
      <c r="I399" s="53" t="n">
        <f aca="false">F399*G399*H399/10^9</f>
        <v>0.0972</v>
      </c>
      <c r="J399" s="65" t="n">
        <v>4</v>
      </c>
      <c r="K399" s="54" t="n">
        <f aca="false">I399*J399</f>
        <v>0.3888</v>
      </c>
      <c r="L399" s="55" t="n">
        <v>237900</v>
      </c>
      <c r="M399" s="55" t="n">
        <f aca="false">L399*H399/1000</f>
        <v>9516</v>
      </c>
      <c r="N399" s="107" t="n">
        <f aca="false">L399*I399</f>
        <v>23123.88</v>
      </c>
      <c r="O399" s="112"/>
      <c r="P399" s="93"/>
      <c r="Q399" s="1"/>
    </row>
    <row r="400" customFormat="false" ht="14.4" hidden="false" customHeight="false" outlineLevel="0" collapsed="false">
      <c r="B400" s="42" t="s">
        <v>26</v>
      </c>
      <c r="C400" s="43" t="s">
        <v>79</v>
      </c>
      <c r="D400" s="43" t="s">
        <v>31</v>
      </c>
      <c r="E400" s="67" t="s">
        <v>32</v>
      </c>
      <c r="F400" s="43" t="n">
        <v>1000</v>
      </c>
      <c r="G400" s="43" t="n">
        <v>1010</v>
      </c>
      <c r="H400" s="43" t="n">
        <v>40</v>
      </c>
      <c r="I400" s="45" t="n">
        <f aca="false">F400*G400*H400/10^9</f>
        <v>0.0404</v>
      </c>
      <c r="J400" s="66" t="n">
        <v>0</v>
      </c>
      <c r="K400" s="47" t="n">
        <f aca="false">I400*J400</f>
        <v>0</v>
      </c>
      <c r="L400" s="55" t="n">
        <v>237900</v>
      </c>
      <c r="M400" s="55" t="n">
        <f aca="false">L400*H400/1000</f>
        <v>9516</v>
      </c>
      <c r="N400" s="107" t="n">
        <f aca="false">L400*I400</f>
        <v>9611.16</v>
      </c>
      <c r="O400" s="112"/>
      <c r="P400" s="93"/>
      <c r="Q400" s="1"/>
    </row>
    <row r="401" customFormat="false" ht="14.4" hidden="false" customHeight="false" outlineLevel="0" collapsed="false">
      <c r="B401" s="51" t="s">
        <v>26</v>
      </c>
      <c r="C401" s="52" t="s">
        <v>79</v>
      </c>
      <c r="D401" s="52" t="s">
        <v>31</v>
      </c>
      <c r="E401" s="67" t="s">
        <v>32</v>
      </c>
      <c r="F401" s="52" t="n">
        <v>1200</v>
      </c>
      <c r="G401" s="52" t="n">
        <v>1010</v>
      </c>
      <c r="H401" s="52" t="n">
        <v>40</v>
      </c>
      <c r="I401" s="53" t="n">
        <f aca="false">F401*G401*H401/10^9</f>
        <v>0.04848</v>
      </c>
      <c r="J401" s="66" t="n">
        <v>0</v>
      </c>
      <c r="K401" s="54" t="n">
        <f aca="false">I401*J401</f>
        <v>0</v>
      </c>
      <c r="L401" s="55" t="n">
        <v>237900</v>
      </c>
      <c r="M401" s="55" t="n">
        <f aca="false">L401*H401/1000</f>
        <v>9516</v>
      </c>
      <c r="N401" s="107" t="n">
        <f aca="false">L401*I401</f>
        <v>11533.392</v>
      </c>
      <c r="O401" s="112"/>
      <c r="P401" s="93"/>
      <c r="Q401" s="1"/>
    </row>
    <row r="402" customFormat="false" ht="14.4" hidden="false" customHeight="false" outlineLevel="0" collapsed="false">
      <c r="B402" s="51" t="s">
        <v>26</v>
      </c>
      <c r="C402" s="52" t="s">
        <v>79</v>
      </c>
      <c r="D402" s="52" t="s">
        <v>31</v>
      </c>
      <c r="E402" s="67" t="s">
        <v>32</v>
      </c>
      <c r="F402" s="52" t="n">
        <v>1400</v>
      </c>
      <c r="G402" s="52" t="n">
        <v>1010</v>
      </c>
      <c r="H402" s="52" t="n">
        <v>40</v>
      </c>
      <c r="I402" s="53" t="n">
        <f aca="false">F402*G402*H402/10^9</f>
        <v>0.05656</v>
      </c>
      <c r="J402" s="66" t="n">
        <v>0</v>
      </c>
      <c r="K402" s="54" t="n">
        <f aca="false">I402*J402</f>
        <v>0</v>
      </c>
      <c r="L402" s="55" t="n">
        <v>237900</v>
      </c>
      <c r="M402" s="55" t="n">
        <f aca="false">L402*H402/1000</f>
        <v>9516</v>
      </c>
      <c r="N402" s="107" t="n">
        <f aca="false">L402*I402</f>
        <v>13455.624</v>
      </c>
      <c r="O402" s="112"/>
      <c r="P402" s="93"/>
      <c r="Q402" s="1"/>
    </row>
    <row r="403" customFormat="false" ht="14.4" hidden="false" customHeight="false" outlineLevel="0" collapsed="false">
      <c r="B403" s="51" t="s">
        <v>26</v>
      </c>
      <c r="C403" s="52" t="s">
        <v>79</v>
      </c>
      <c r="D403" s="52" t="s">
        <v>31</v>
      </c>
      <c r="E403" s="67" t="s">
        <v>32</v>
      </c>
      <c r="F403" s="52" t="n">
        <v>1600</v>
      </c>
      <c r="G403" s="52" t="n">
        <v>1010</v>
      </c>
      <c r="H403" s="52" t="n">
        <v>40</v>
      </c>
      <c r="I403" s="53" t="n">
        <f aca="false">F403*G403*H403/10^9</f>
        <v>0.06464</v>
      </c>
      <c r="J403" s="66" t="n">
        <v>0</v>
      </c>
      <c r="K403" s="54" t="n">
        <f aca="false">I403*J403</f>
        <v>0</v>
      </c>
      <c r="L403" s="55" t="n">
        <v>237900</v>
      </c>
      <c r="M403" s="55" t="n">
        <f aca="false">L403*H403/1000</f>
        <v>9516</v>
      </c>
      <c r="N403" s="107" t="n">
        <f aca="false">L403*I403</f>
        <v>15377.856</v>
      </c>
      <c r="O403" s="112"/>
      <c r="P403" s="93"/>
      <c r="Q403" s="1"/>
    </row>
    <row r="404" customFormat="false" ht="14.4" hidden="false" customHeight="false" outlineLevel="0" collapsed="false">
      <c r="B404" s="51" t="s">
        <v>26</v>
      </c>
      <c r="C404" s="52" t="s">
        <v>79</v>
      </c>
      <c r="D404" s="52" t="s">
        <v>31</v>
      </c>
      <c r="E404" s="67" t="s">
        <v>32</v>
      </c>
      <c r="F404" s="52" t="n">
        <v>1900</v>
      </c>
      <c r="G404" s="52" t="n">
        <v>1010</v>
      </c>
      <c r="H404" s="52" t="n">
        <v>40</v>
      </c>
      <c r="I404" s="53" t="n">
        <f aca="false">F404*G404*H404/10^9</f>
        <v>0.07676</v>
      </c>
      <c r="J404" s="66" t="n">
        <v>0</v>
      </c>
      <c r="K404" s="54" t="n">
        <f aca="false">I404*J404</f>
        <v>0</v>
      </c>
      <c r="L404" s="55" t="n">
        <v>237900</v>
      </c>
      <c r="M404" s="55" t="n">
        <f aca="false">L404*H404/1000</f>
        <v>9516</v>
      </c>
      <c r="N404" s="107" t="n">
        <f aca="false">L404*I404</f>
        <v>18261.204</v>
      </c>
      <c r="O404" s="112"/>
      <c r="P404" s="93"/>
      <c r="Q404" s="1"/>
    </row>
    <row r="405" customFormat="false" ht="14.4" hidden="false" customHeight="false" outlineLevel="0" collapsed="false">
      <c r="B405" s="51" t="s">
        <v>26</v>
      </c>
      <c r="C405" s="52" t="s">
        <v>79</v>
      </c>
      <c r="D405" s="52" t="s">
        <v>31</v>
      </c>
      <c r="E405" s="44" t="s">
        <v>32</v>
      </c>
      <c r="F405" s="52" t="n">
        <v>2000</v>
      </c>
      <c r="G405" s="52" t="n">
        <v>1010</v>
      </c>
      <c r="H405" s="52" t="n">
        <v>40</v>
      </c>
      <c r="I405" s="53" t="n">
        <f aca="false">F405*G405*H405/10^9</f>
        <v>0.0808</v>
      </c>
      <c r="J405" s="66" t="n">
        <v>0</v>
      </c>
      <c r="K405" s="54" t="n">
        <f aca="false">I405*J405</f>
        <v>0</v>
      </c>
      <c r="L405" s="55" t="n">
        <v>237900</v>
      </c>
      <c r="M405" s="55" t="n">
        <f aca="false">L405*H405/1000</f>
        <v>9516</v>
      </c>
      <c r="N405" s="107" t="n">
        <f aca="false">L405*I405</f>
        <v>19222.32</v>
      </c>
      <c r="O405" s="112"/>
      <c r="P405" s="93"/>
      <c r="Q405" s="1"/>
    </row>
    <row r="406" customFormat="false" ht="14.4" hidden="false" customHeight="false" outlineLevel="0" collapsed="false">
      <c r="B406" s="42" t="s">
        <v>26</v>
      </c>
      <c r="C406" s="43" t="s">
        <v>79</v>
      </c>
      <c r="D406" s="43" t="s">
        <v>31</v>
      </c>
      <c r="E406" s="67" t="s">
        <v>32</v>
      </c>
      <c r="F406" s="43" t="n">
        <v>2100</v>
      </c>
      <c r="G406" s="43" t="n">
        <v>1010</v>
      </c>
      <c r="H406" s="43" t="n">
        <v>40</v>
      </c>
      <c r="I406" s="45" t="n">
        <f aca="false">F406*G406*H406/10^9</f>
        <v>0.08484</v>
      </c>
      <c r="J406" s="66" t="n">
        <v>0</v>
      </c>
      <c r="K406" s="47" t="n">
        <f aca="false">I406*J406</f>
        <v>0</v>
      </c>
      <c r="L406" s="55" t="n">
        <v>237900</v>
      </c>
      <c r="M406" s="55" t="n">
        <f aca="false">L406*H406/1000</f>
        <v>9516</v>
      </c>
      <c r="N406" s="107" t="n">
        <f aca="false">L406*I406</f>
        <v>20183.436</v>
      </c>
      <c r="O406" s="113"/>
      <c r="P406" s="68"/>
      <c r="Q406" s="68"/>
    </row>
    <row r="407" customFormat="false" ht="14.4" hidden="false" customHeight="false" outlineLevel="0" collapsed="false">
      <c r="B407" s="51" t="s">
        <v>26</v>
      </c>
      <c r="C407" s="52" t="s">
        <v>79</v>
      </c>
      <c r="D407" s="52" t="s">
        <v>31</v>
      </c>
      <c r="E407" s="67" t="s">
        <v>32</v>
      </c>
      <c r="F407" s="52" t="n">
        <v>2400</v>
      </c>
      <c r="G407" s="52" t="n">
        <v>1010</v>
      </c>
      <c r="H407" s="52" t="n">
        <v>40</v>
      </c>
      <c r="I407" s="53" t="n">
        <f aca="false">F407*G407*H407/10^9</f>
        <v>0.09696</v>
      </c>
      <c r="J407" s="66" t="n">
        <v>0</v>
      </c>
      <c r="K407" s="54" t="n">
        <f aca="false">I407*J407</f>
        <v>0</v>
      </c>
      <c r="L407" s="55" t="n">
        <v>237900</v>
      </c>
      <c r="M407" s="55" t="n">
        <f aca="false">L407*H407/1000</f>
        <v>9516</v>
      </c>
      <c r="N407" s="107" t="n">
        <f aca="false">L407*I407</f>
        <v>23066.784</v>
      </c>
      <c r="O407" s="93"/>
      <c r="P407" s="93"/>
      <c r="Q407" s="1"/>
    </row>
    <row r="408" customFormat="false" ht="14.4" hidden="false" customHeight="false" outlineLevel="0" collapsed="false">
      <c r="B408" s="51" t="s">
        <v>26</v>
      </c>
      <c r="C408" s="52" t="s">
        <v>79</v>
      </c>
      <c r="D408" s="52" t="s">
        <v>31</v>
      </c>
      <c r="E408" s="67" t="s">
        <v>32</v>
      </c>
      <c r="F408" s="52" t="n">
        <v>2800</v>
      </c>
      <c r="G408" s="52" t="n">
        <v>1010</v>
      </c>
      <c r="H408" s="52" t="n">
        <v>40</v>
      </c>
      <c r="I408" s="53" t="n">
        <f aca="false">F408*G408*H408/10^9</f>
        <v>0.11312</v>
      </c>
      <c r="J408" s="66" t="n">
        <v>0</v>
      </c>
      <c r="K408" s="54" t="n">
        <f aca="false">I408*J408</f>
        <v>0</v>
      </c>
      <c r="L408" s="55" t="n">
        <v>237900</v>
      </c>
      <c r="M408" s="55" t="n">
        <f aca="false">L408*H408/1000</f>
        <v>9516</v>
      </c>
      <c r="N408" s="107" t="n">
        <f aca="false">L408*I408</f>
        <v>26911.248</v>
      </c>
      <c r="O408" s="1"/>
      <c r="P408" s="1"/>
      <c r="Q408" s="1"/>
    </row>
    <row r="409" customFormat="false" ht="14.4" hidden="false" customHeight="false" outlineLevel="0" collapsed="false">
      <c r="B409" s="51" t="s">
        <v>26</v>
      </c>
      <c r="C409" s="52" t="s">
        <v>79</v>
      </c>
      <c r="D409" s="52" t="s">
        <v>31</v>
      </c>
      <c r="E409" s="67" t="s">
        <v>32</v>
      </c>
      <c r="F409" s="52" t="n">
        <v>2900</v>
      </c>
      <c r="G409" s="52" t="n">
        <v>1010</v>
      </c>
      <c r="H409" s="52" t="n">
        <v>40</v>
      </c>
      <c r="I409" s="53" t="n">
        <f aca="false">F409*G409*H409/10^9</f>
        <v>0.11716</v>
      </c>
      <c r="J409" s="66" t="n">
        <v>0</v>
      </c>
      <c r="K409" s="54" t="n">
        <f aca="false">I409*J409</f>
        <v>0</v>
      </c>
      <c r="L409" s="55" t="n">
        <v>237900</v>
      </c>
      <c r="M409" s="55" t="n">
        <f aca="false">L409*H409/1000</f>
        <v>9516</v>
      </c>
      <c r="N409" s="107" t="n">
        <f aca="false">L409*I409</f>
        <v>27872.364</v>
      </c>
      <c r="O409" s="1"/>
      <c r="P409" s="1"/>
      <c r="Q409" s="1"/>
    </row>
    <row r="410" customFormat="false" ht="14.4" hidden="false" customHeight="false" outlineLevel="0" collapsed="false">
      <c r="B410" s="51" t="s">
        <v>26</v>
      </c>
      <c r="C410" s="52" t="s">
        <v>79</v>
      </c>
      <c r="D410" s="52" t="s">
        <v>31</v>
      </c>
      <c r="E410" s="67" t="s">
        <v>32</v>
      </c>
      <c r="F410" s="52" t="n">
        <v>3000</v>
      </c>
      <c r="G410" s="52" t="n">
        <v>1010</v>
      </c>
      <c r="H410" s="52" t="n">
        <v>40</v>
      </c>
      <c r="I410" s="53" t="n">
        <f aca="false">F410*G410*H410/10^9</f>
        <v>0.1212</v>
      </c>
      <c r="J410" s="66" t="n">
        <v>0</v>
      </c>
      <c r="K410" s="54" t="n">
        <f aca="false">I410*J410</f>
        <v>0</v>
      </c>
      <c r="L410" s="55" t="n">
        <v>237900</v>
      </c>
      <c r="M410" s="55" t="n">
        <f aca="false">L410*H410/1000</f>
        <v>9516</v>
      </c>
      <c r="N410" s="107" t="n">
        <f aca="false">L410*I410</f>
        <v>28833.48</v>
      </c>
      <c r="O410" s="68"/>
      <c r="P410" s="1"/>
      <c r="Q410" s="1"/>
    </row>
    <row r="411" customFormat="false" ht="14.4" hidden="false" customHeight="false" outlineLevel="0" collapsed="false">
      <c r="B411" s="51" t="s">
        <v>26</v>
      </c>
      <c r="C411" s="52" t="s">
        <v>79</v>
      </c>
      <c r="D411" s="52" t="s">
        <v>31</v>
      </c>
      <c r="E411" s="67" t="s">
        <v>32</v>
      </c>
      <c r="F411" s="52" t="n">
        <v>2400</v>
      </c>
      <c r="G411" s="52" t="n">
        <v>1200</v>
      </c>
      <c r="H411" s="52" t="n">
        <v>40</v>
      </c>
      <c r="I411" s="53" t="n">
        <f aca="false">F411*G411*H411/10^9</f>
        <v>0.1152</v>
      </c>
      <c r="J411" s="66" t="n">
        <v>0</v>
      </c>
      <c r="K411" s="54" t="n">
        <f aca="false">I411*J411</f>
        <v>0</v>
      </c>
      <c r="L411" s="55" t="n">
        <v>245900</v>
      </c>
      <c r="M411" s="55" t="n">
        <f aca="false">L411*H411/1000</f>
        <v>9836</v>
      </c>
      <c r="N411" s="107" t="n">
        <f aca="false">L411*I411</f>
        <v>28327.68</v>
      </c>
      <c r="O411" s="1"/>
      <c r="P411" s="1"/>
      <c r="Q411" s="1"/>
    </row>
    <row r="412" customFormat="false" ht="14.4" hidden="false" customHeight="false" outlineLevel="0" collapsed="false">
      <c r="B412" s="51" t="s">
        <v>34</v>
      </c>
      <c r="C412" s="52" t="s">
        <v>79</v>
      </c>
      <c r="D412" s="52" t="s">
        <v>31</v>
      </c>
      <c r="E412" s="44" t="s">
        <v>32</v>
      </c>
      <c r="F412" s="52" t="n">
        <v>900</v>
      </c>
      <c r="G412" s="52" t="n">
        <v>50</v>
      </c>
      <c r="H412" s="52" t="n">
        <v>50</v>
      </c>
      <c r="I412" s="53" t="n">
        <f aca="false">F412*G412*H412/10^9</f>
        <v>0.00225</v>
      </c>
      <c r="J412" s="66" t="n">
        <v>0</v>
      </c>
      <c r="K412" s="54" t="n">
        <f aca="false">I412*J412</f>
        <v>0</v>
      </c>
      <c r="L412" s="55"/>
      <c r="M412" s="55"/>
      <c r="N412" s="107" t="n">
        <v>561.6</v>
      </c>
      <c r="O412" s="1"/>
      <c r="P412" s="1"/>
      <c r="Q412" s="1"/>
    </row>
    <row r="413" customFormat="false" ht="14.4" hidden="false" customHeight="false" outlineLevel="0" collapsed="false">
      <c r="B413" s="51" t="s">
        <v>35</v>
      </c>
      <c r="C413" s="52" t="s">
        <v>79</v>
      </c>
      <c r="D413" s="52" t="s">
        <v>31</v>
      </c>
      <c r="E413" s="44" t="s">
        <v>32</v>
      </c>
      <c r="F413" s="52" t="n">
        <v>900</v>
      </c>
      <c r="G413" s="52" t="n">
        <v>50</v>
      </c>
      <c r="H413" s="52" t="n">
        <v>50</v>
      </c>
      <c r="I413" s="53" t="n">
        <f aca="false">F413*G413*H413/10^9</f>
        <v>0.00225</v>
      </c>
      <c r="J413" s="65" t="n">
        <v>14</v>
      </c>
      <c r="K413" s="54" t="n">
        <f aca="false">I413*J413</f>
        <v>0.0315</v>
      </c>
      <c r="L413" s="55"/>
      <c r="M413" s="55"/>
      <c r="N413" s="56" t="n">
        <v>561.6</v>
      </c>
      <c r="O413" s="1"/>
      <c r="P413" s="1"/>
      <c r="Q413" s="1"/>
    </row>
    <row r="414" customFormat="false" ht="14.4" hidden="false" customHeight="false" outlineLevel="0" collapsed="false">
      <c r="B414" s="51" t="s">
        <v>36</v>
      </c>
      <c r="C414" s="52" t="s">
        <v>79</v>
      </c>
      <c r="D414" s="52" t="s">
        <v>31</v>
      </c>
      <c r="E414" s="44" t="s">
        <v>32</v>
      </c>
      <c r="F414" s="52" t="n">
        <v>900</v>
      </c>
      <c r="G414" s="52" t="n">
        <v>50</v>
      </c>
      <c r="H414" s="52" t="n">
        <v>50</v>
      </c>
      <c r="I414" s="53" t="n">
        <f aca="false">F414*G414*H414/10^9</f>
        <v>0.00225</v>
      </c>
      <c r="J414" s="65" t="n">
        <v>61</v>
      </c>
      <c r="K414" s="54" t="n">
        <f aca="false">I414*J414</f>
        <v>0.13725</v>
      </c>
      <c r="L414" s="55"/>
      <c r="M414" s="55"/>
      <c r="N414" s="56" t="n">
        <v>666.9</v>
      </c>
      <c r="O414" s="1"/>
      <c r="P414" s="1"/>
      <c r="Q414" s="1"/>
    </row>
    <row r="415" customFormat="false" ht="14.4" hidden="false" customHeight="false" outlineLevel="0" collapsed="false">
      <c r="B415" s="51" t="s">
        <v>37</v>
      </c>
      <c r="C415" s="52" t="s">
        <v>79</v>
      </c>
      <c r="D415" s="52" t="s">
        <v>31</v>
      </c>
      <c r="E415" s="44" t="s">
        <v>32</v>
      </c>
      <c r="F415" s="52" t="n">
        <v>900</v>
      </c>
      <c r="G415" s="52" t="n">
        <v>50</v>
      </c>
      <c r="H415" s="52" t="n">
        <v>50</v>
      </c>
      <c r="I415" s="53" t="n">
        <f aca="false">F415*G415*H415/10^9</f>
        <v>0.00225</v>
      </c>
      <c r="J415" s="65" t="n">
        <v>207</v>
      </c>
      <c r="K415" s="54" t="n">
        <f aca="false">I415*J415</f>
        <v>0.46575</v>
      </c>
      <c r="L415" s="55"/>
      <c r="M415" s="55"/>
      <c r="N415" s="56" t="n">
        <v>737.1</v>
      </c>
      <c r="O415" s="1"/>
      <c r="P415" s="1"/>
      <c r="Q415" s="1"/>
    </row>
    <row r="416" customFormat="false" ht="14.4" hidden="false" customHeight="false" outlineLevel="0" collapsed="false">
      <c r="B416" s="51" t="s">
        <v>38</v>
      </c>
      <c r="C416" s="52" t="s">
        <v>79</v>
      </c>
      <c r="D416" s="52" t="s">
        <v>31</v>
      </c>
      <c r="E416" s="44" t="s">
        <v>32</v>
      </c>
      <c r="F416" s="52" t="n">
        <v>900</v>
      </c>
      <c r="G416" s="52" t="n">
        <v>50</v>
      </c>
      <c r="H416" s="52" t="n">
        <v>50</v>
      </c>
      <c r="I416" s="53" t="n">
        <f aca="false">F416*G416*H416/10^9</f>
        <v>0.00225</v>
      </c>
      <c r="J416" s="65" t="n">
        <v>147</v>
      </c>
      <c r="K416" s="54" t="n">
        <f aca="false">I416*J416</f>
        <v>0.33075</v>
      </c>
      <c r="L416" s="55"/>
      <c r="M416" s="55"/>
      <c r="N416" s="56" t="n">
        <v>737.1</v>
      </c>
      <c r="O416" s="1"/>
      <c r="P416" s="1"/>
      <c r="Q416" s="1"/>
    </row>
    <row r="417" customFormat="false" ht="14.4" hidden="false" customHeight="false" outlineLevel="0" collapsed="false">
      <c r="B417" s="51" t="s">
        <v>39</v>
      </c>
      <c r="C417" s="52" t="s">
        <v>79</v>
      </c>
      <c r="D417" s="52" t="s">
        <v>31</v>
      </c>
      <c r="E417" s="44" t="s">
        <v>32</v>
      </c>
      <c r="F417" s="52" t="n">
        <v>900</v>
      </c>
      <c r="G417" s="52" t="n">
        <v>50</v>
      </c>
      <c r="H417" s="52" t="n">
        <v>50</v>
      </c>
      <c r="I417" s="53" t="n">
        <f aca="false">F417*G417*H417/10^9</f>
        <v>0.00225</v>
      </c>
      <c r="J417" s="65" t="n">
        <v>78</v>
      </c>
      <c r="K417" s="54" t="n">
        <f aca="false">I417*J417</f>
        <v>0.1755</v>
      </c>
      <c r="L417" s="55"/>
      <c r="M417" s="55"/>
      <c r="N417" s="56" t="n">
        <v>561.6</v>
      </c>
      <c r="O417" s="1"/>
      <c r="P417" s="1"/>
      <c r="Q417" s="1"/>
    </row>
    <row r="418" customFormat="false" ht="14.4" hidden="false" customHeight="false" outlineLevel="0" collapsed="false">
      <c r="B418" s="51" t="s">
        <v>40</v>
      </c>
      <c r="C418" s="52" t="s">
        <v>79</v>
      </c>
      <c r="D418" s="52" t="s">
        <v>31</v>
      </c>
      <c r="E418" s="44" t="s">
        <v>32</v>
      </c>
      <c r="F418" s="52" t="n">
        <v>900</v>
      </c>
      <c r="G418" s="52" t="n">
        <v>50</v>
      </c>
      <c r="H418" s="52" t="n">
        <v>50</v>
      </c>
      <c r="I418" s="53" t="n">
        <f aca="false">F418*G418*H418/10^9</f>
        <v>0.00225</v>
      </c>
      <c r="J418" s="66" t="n">
        <v>0</v>
      </c>
      <c r="K418" s="54" t="n">
        <f aca="false">I418*J418</f>
        <v>0</v>
      </c>
      <c r="L418" s="55"/>
      <c r="M418" s="55"/>
      <c r="N418" s="56" t="n">
        <v>666.9</v>
      </c>
      <c r="O418" s="1"/>
      <c r="P418" s="1"/>
      <c r="Q418" s="1"/>
    </row>
    <row r="419" customFormat="false" ht="14.4" hidden="false" customHeight="false" outlineLevel="0" collapsed="false">
      <c r="B419" s="51" t="s">
        <v>42</v>
      </c>
      <c r="C419" s="52" t="s">
        <v>79</v>
      </c>
      <c r="D419" s="52" t="s">
        <v>31</v>
      </c>
      <c r="E419" s="44" t="s">
        <v>32</v>
      </c>
      <c r="F419" s="52" t="n">
        <v>900</v>
      </c>
      <c r="G419" s="52" t="n">
        <v>50</v>
      </c>
      <c r="H419" s="52" t="n">
        <v>50</v>
      </c>
      <c r="I419" s="53" t="n">
        <f aca="false">F419*G419*H419/10^9</f>
        <v>0.00225</v>
      </c>
      <c r="J419" s="65" t="n">
        <v>36</v>
      </c>
      <c r="K419" s="54" t="n">
        <f aca="false">I419*J419</f>
        <v>0.081</v>
      </c>
      <c r="L419" s="55"/>
      <c r="M419" s="55"/>
      <c r="N419" s="56" t="n">
        <v>561.6</v>
      </c>
      <c r="O419" s="1"/>
      <c r="P419" s="1"/>
      <c r="Q419" s="1"/>
    </row>
    <row r="420" customFormat="false" ht="14.4" hidden="false" customHeight="false" outlineLevel="0" collapsed="false">
      <c r="B420" s="51" t="s">
        <v>43</v>
      </c>
      <c r="C420" s="52" t="s">
        <v>79</v>
      </c>
      <c r="D420" s="52" t="s">
        <v>31</v>
      </c>
      <c r="E420" s="44" t="s">
        <v>32</v>
      </c>
      <c r="F420" s="52" t="n">
        <v>1200</v>
      </c>
      <c r="G420" s="52" t="n">
        <v>80</v>
      </c>
      <c r="H420" s="52" t="n">
        <v>80</v>
      </c>
      <c r="I420" s="53" t="n">
        <f aca="false">F420*G420*H420/10^9</f>
        <v>0.00768</v>
      </c>
      <c r="J420" s="65" t="n">
        <v>22</v>
      </c>
      <c r="K420" s="54" t="n">
        <f aca="false">I420*J420</f>
        <v>0.16896</v>
      </c>
      <c r="L420" s="55"/>
      <c r="M420" s="55"/>
      <c r="N420" s="56" t="n">
        <v>2194.4</v>
      </c>
      <c r="O420" s="1"/>
      <c r="P420" s="1"/>
      <c r="Q420" s="1"/>
    </row>
    <row r="421" customFormat="false" ht="14.4" hidden="false" customHeight="false" outlineLevel="0" collapsed="false">
      <c r="B421" s="51" t="s">
        <v>44</v>
      </c>
      <c r="C421" s="52" t="s">
        <v>79</v>
      </c>
      <c r="D421" s="52" t="s">
        <v>31</v>
      </c>
      <c r="E421" s="44" t="s">
        <v>32</v>
      </c>
      <c r="F421" s="52" t="n">
        <v>1200</v>
      </c>
      <c r="G421" s="52" t="n">
        <v>80</v>
      </c>
      <c r="H421" s="52" t="n">
        <v>80</v>
      </c>
      <c r="I421" s="53" t="n">
        <f aca="false">F421*G421*H421/10^9</f>
        <v>0.00768</v>
      </c>
      <c r="J421" s="66" t="n">
        <v>0</v>
      </c>
      <c r="K421" s="54" t="n">
        <f aca="false">I421*J421</f>
        <v>0</v>
      </c>
      <c r="L421" s="55"/>
      <c r="M421" s="55"/>
      <c r="N421" s="56" t="n">
        <v>2369.9</v>
      </c>
      <c r="O421" s="1"/>
      <c r="P421" s="1"/>
      <c r="Q421" s="1"/>
    </row>
    <row r="422" customFormat="false" ht="14.4" hidden="false" customHeight="false" outlineLevel="0" collapsed="false">
      <c r="B422" s="51" t="s">
        <v>45</v>
      </c>
      <c r="C422" s="52" t="s">
        <v>79</v>
      </c>
      <c r="D422" s="52" t="s">
        <v>31</v>
      </c>
      <c r="E422" s="44" t="s">
        <v>32</v>
      </c>
      <c r="F422" s="52" t="n">
        <v>1200</v>
      </c>
      <c r="G422" s="52" t="n">
        <v>80</v>
      </c>
      <c r="H422" s="52" t="n">
        <v>80</v>
      </c>
      <c r="I422" s="53" t="n">
        <f aca="false">F422*G422*H422/10^9</f>
        <v>0.00768</v>
      </c>
      <c r="J422" s="65" t="n">
        <v>19</v>
      </c>
      <c r="K422" s="54" t="n">
        <f aca="false">I422*J422</f>
        <v>0.14592</v>
      </c>
      <c r="L422" s="55"/>
      <c r="M422" s="55"/>
      <c r="N422" s="56" t="n">
        <v>2457</v>
      </c>
      <c r="O422" s="1"/>
      <c r="P422" s="1"/>
      <c r="Q422" s="1"/>
    </row>
    <row r="423" customFormat="false" ht="14.4" hidden="false" customHeight="false" outlineLevel="0" collapsed="false">
      <c r="B423" s="51" t="s">
        <v>46</v>
      </c>
      <c r="C423" s="52" t="s">
        <v>79</v>
      </c>
      <c r="D423" s="52" t="s">
        <v>31</v>
      </c>
      <c r="E423" s="44" t="s">
        <v>32</v>
      </c>
      <c r="F423" s="52" t="n">
        <v>1200</v>
      </c>
      <c r="G423" s="52" t="n">
        <v>80</v>
      </c>
      <c r="H423" s="52" t="n">
        <v>80</v>
      </c>
      <c r="I423" s="53" t="n">
        <f aca="false">F423*G423*H423/10^9</f>
        <v>0.00768</v>
      </c>
      <c r="J423" s="65" t="n">
        <v>27</v>
      </c>
      <c r="K423" s="54" t="n">
        <f aca="false">I423*J423</f>
        <v>0.20736</v>
      </c>
      <c r="L423" s="55"/>
      <c r="M423" s="55"/>
      <c r="N423" s="56" t="n">
        <v>2457</v>
      </c>
      <c r="O423" s="1"/>
      <c r="P423" s="1"/>
      <c r="Q423" s="1"/>
    </row>
    <row r="424" customFormat="false" ht="14.4" hidden="false" customHeight="false" outlineLevel="0" collapsed="false">
      <c r="B424" s="51" t="s">
        <v>47</v>
      </c>
      <c r="C424" s="52" t="s">
        <v>79</v>
      </c>
      <c r="D424" s="52" t="s">
        <v>31</v>
      </c>
      <c r="E424" s="44" t="s">
        <v>32</v>
      </c>
      <c r="F424" s="52" t="n">
        <v>1200</v>
      </c>
      <c r="G424" s="52" t="n">
        <v>80</v>
      </c>
      <c r="H424" s="52" t="n">
        <v>80</v>
      </c>
      <c r="I424" s="53" t="n">
        <f aca="false">F424*G424*H424/10^9</f>
        <v>0.00768</v>
      </c>
      <c r="J424" s="65" t="n">
        <v>18</v>
      </c>
      <c r="K424" s="54" t="n">
        <f aca="false">I424*J424</f>
        <v>0.13824</v>
      </c>
      <c r="L424" s="55"/>
      <c r="M424" s="55"/>
      <c r="N424" s="56" t="n">
        <v>2194.4</v>
      </c>
      <c r="O424" s="1"/>
      <c r="P424" s="1"/>
      <c r="Q424" s="1"/>
    </row>
    <row r="425" customFormat="false" ht="14.4" hidden="false" customHeight="false" outlineLevel="0" collapsed="false">
      <c r="B425" s="51" t="s">
        <v>48</v>
      </c>
      <c r="C425" s="52" t="s">
        <v>79</v>
      </c>
      <c r="D425" s="52" t="s">
        <v>31</v>
      </c>
      <c r="E425" s="44" t="s">
        <v>32</v>
      </c>
      <c r="F425" s="52" t="n">
        <v>1200</v>
      </c>
      <c r="G425" s="52" t="n">
        <v>80</v>
      </c>
      <c r="H425" s="52" t="n">
        <v>80</v>
      </c>
      <c r="I425" s="53" t="n">
        <f aca="false">F425*G425*H425/10^9</f>
        <v>0.00768</v>
      </c>
      <c r="J425" s="66" t="n">
        <v>0</v>
      </c>
      <c r="K425" s="54" t="n">
        <f aca="false">I425*J425</f>
        <v>0</v>
      </c>
      <c r="L425" s="55"/>
      <c r="M425" s="55"/>
      <c r="N425" s="56" t="n">
        <v>2369.9</v>
      </c>
      <c r="O425" s="1"/>
      <c r="P425" s="1"/>
      <c r="Q425" s="1"/>
    </row>
    <row r="426" customFormat="false" ht="14.4" hidden="false" customHeight="false" outlineLevel="0" collapsed="false">
      <c r="B426" s="51" t="s">
        <v>50</v>
      </c>
      <c r="C426" s="52" t="s">
        <v>79</v>
      </c>
      <c r="D426" s="52" t="s">
        <v>31</v>
      </c>
      <c r="E426" s="44" t="s">
        <v>32</v>
      </c>
      <c r="F426" s="52" t="n">
        <v>1200</v>
      </c>
      <c r="G426" s="52" t="n">
        <v>80</v>
      </c>
      <c r="H426" s="52" t="n">
        <v>80</v>
      </c>
      <c r="I426" s="53" t="n">
        <f aca="false">F426*G426*H426/10^9</f>
        <v>0.00768</v>
      </c>
      <c r="J426" s="65" t="n">
        <v>12</v>
      </c>
      <c r="K426" s="54" t="n">
        <f aca="false">I426*J426</f>
        <v>0.09216</v>
      </c>
      <c r="L426" s="55"/>
      <c r="M426" s="55"/>
      <c r="N426" s="56" t="n">
        <v>2194.4</v>
      </c>
      <c r="O426" s="1"/>
      <c r="P426" s="1"/>
      <c r="Q426" s="1"/>
    </row>
    <row r="427" customFormat="false" ht="14.4" hidden="false" customHeight="false" outlineLevel="0" collapsed="false">
      <c r="B427" s="42" t="s">
        <v>51</v>
      </c>
      <c r="C427" s="43" t="s">
        <v>79</v>
      </c>
      <c r="D427" s="43" t="s">
        <v>31</v>
      </c>
      <c r="E427" s="67" t="s">
        <v>32</v>
      </c>
      <c r="F427" s="43" t="n">
        <v>2000</v>
      </c>
      <c r="G427" s="43" t="n">
        <v>300</v>
      </c>
      <c r="H427" s="43" t="n">
        <v>50</v>
      </c>
      <c r="I427" s="45" t="n">
        <f aca="false">F427*G427*H427/10^9</f>
        <v>0.03</v>
      </c>
      <c r="J427" s="66" t="n">
        <v>0</v>
      </c>
      <c r="K427" s="47" t="n">
        <f aca="false">I427*J427</f>
        <v>0</v>
      </c>
      <c r="L427" s="55" t="n">
        <v>246900</v>
      </c>
      <c r="M427" s="55" t="n">
        <f aca="false">L427*H427/1000</f>
        <v>12345</v>
      </c>
      <c r="N427" s="107" t="n">
        <f aca="false">L427*I427</f>
        <v>7407</v>
      </c>
      <c r="O427" s="1"/>
      <c r="P427" s="1"/>
      <c r="Q427" s="1"/>
    </row>
    <row r="428" customFormat="false" ht="14.4" hidden="false" customHeight="false" outlineLevel="0" collapsed="false">
      <c r="B428" s="42" t="s">
        <v>51</v>
      </c>
      <c r="C428" s="43" t="s">
        <v>79</v>
      </c>
      <c r="D428" s="43" t="s">
        <v>31</v>
      </c>
      <c r="E428" s="67" t="s">
        <v>32</v>
      </c>
      <c r="F428" s="43" t="n">
        <v>2800</v>
      </c>
      <c r="G428" s="43" t="n">
        <v>300</v>
      </c>
      <c r="H428" s="43" t="n">
        <v>50</v>
      </c>
      <c r="I428" s="45" t="n">
        <f aca="false">F428*G428*H428/10^9</f>
        <v>0.042</v>
      </c>
      <c r="J428" s="65" t="n">
        <v>1</v>
      </c>
      <c r="K428" s="47" t="n">
        <f aca="false">I428*J428</f>
        <v>0.042</v>
      </c>
      <c r="L428" s="55" t="n">
        <v>246900</v>
      </c>
      <c r="M428" s="55" t="n">
        <f aca="false">L428*H428/1000</f>
        <v>12345</v>
      </c>
      <c r="N428" s="107" t="n">
        <f aca="false">L428*I428</f>
        <v>10369.8</v>
      </c>
      <c r="O428" s="1"/>
      <c r="P428" s="1"/>
      <c r="Q428" s="1"/>
    </row>
    <row r="429" customFormat="false" ht="14.4" hidden="false" customHeight="false" outlineLevel="0" collapsed="false">
      <c r="B429" s="42" t="s">
        <v>51</v>
      </c>
      <c r="C429" s="43" t="s">
        <v>79</v>
      </c>
      <c r="D429" s="43" t="s">
        <v>31</v>
      </c>
      <c r="E429" s="67" t="s">
        <v>32</v>
      </c>
      <c r="F429" s="43" t="n">
        <v>3000</v>
      </c>
      <c r="G429" s="43" t="n">
        <v>300</v>
      </c>
      <c r="H429" s="43" t="n">
        <v>50</v>
      </c>
      <c r="I429" s="45" t="n">
        <f aca="false">F429*G429*H429/10^9</f>
        <v>0.045</v>
      </c>
      <c r="J429" s="66" t="n">
        <v>0</v>
      </c>
      <c r="K429" s="47" t="n">
        <f aca="false">I429*J429</f>
        <v>0</v>
      </c>
      <c r="L429" s="55" t="n">
        <v>246900</v>
      </c>
      <c r="M429" s="55" t="n">
        <f aca="false">L429*H429/1000</f>
        <v>12345</v>
      </c>
      <c r="N429" s="107" t="n">
        <f aca="false">L429*I429</f>
        <v>11110.5</v>
      </c>
      <c r="O429" s="1"/>
      <c r="P429" s="1"/>
      <c r="Q429" s="1"/>
    </row>
    <row r="430" customFormat="false" ht="14.4" hidden="false" customHeight="false" outlineLevel="0" collapsed="false">
      <c r="B430" s="42" t="s">
        <v>51</v>
      </c>
      <c r="C430" s="43" t="s">
        <v>79</v>
      </c>
      <c r="D430" s="43" t="s">
        <v>31</v>
      </c>
      <c r="E430" s="67" t="s">
        <v>32</v>
      </c>
      <c r="F430" s="43" t="n">
        <v>4000</v>
      </c>
      <c r="G430" s="43" t="n">
        <v>300</v>
      </c>
      <c r="H430" s="43" t="n">
        <v>50</v>
      </c>
      <c r="I430" s="45" t="n">
        <f aca="false">F430*G430*H430/10^9</f>
        <v>0.06</v>
      </c>
      <c r="J430" s="66" t="n">
        <v>0</v>
      </c>
      <c r="K430" s="47" t="n">
        <f aca="false">I430*J430</f>
        <v>0</v>
      </c>
      <c r="L430" s="55" t="n">
        <v>246900</v>
      </c>
      <c r="M430" s="55" t="n">
        <f aca="false">L430*H430/1000</f>
        <v>12345</v>
      </c>
      <c r="N430" s="107" t="n">
        <f aca="false">L430*I430</f>
        <v>14814</v>
      </c>
      <c r="O430" s="1"/>
      <c r="P430" s="1"/>
      <c r="Q430" s="1"/>
    </row>
    <row r="431" customFormat="false" ht="14.4" hidden="false" customHeight="false" outlineLevel="0" collapsed="false">
      <c r="A431" s="1" t="s">
        <v>80</v>
      </c>
      <c r="B431" s="42" t="s">
        <v>51</v>
      </c>
      <c r="C431" s="43" t="s">
        <v>79</v>
      </c>
      <c r="D431" s="52" t="s">
        <v>28</v>
      </c>
      <c r="E431" s="44" t="s">
        <v>29</v>
      </c>
      <c r="F431" s="43" t="n">
        <v>3000</v>
      </c>
      <c r="G431" s="43" t="n">
        <v>300</v>
      </c>
      <c r="H431" s="43" t="n">
        <v>50</v>
      </c>
      <c r="I431" s="45" t="n">
        <f aca="false">F431*G431*H431/10^9</f>
        <v>0.045</v>
      </c>
      <c r="J431" s="65" t="n">
        <v>47</v>
      </c>
      <c r="K431" s="47" t="n">
        <f aca="false">I431*J431</f>
        <v>2.115</v>
      </c>
      <c r="L431" s="48" t="n">
        <v>205900</v>
      </c>
      <c r="M431" s="55" t="n">
        <f aca="false">L431*H431/1000</f>
        <v>10295</v>
      </c>
      <c r="N431" s="107" t="n">
        <f aca="false">L431*I431</f>
        <v>9265.5</v>
      </c>
      <c r="O431" s="1"/>
      <c r="P431" s="1"/>
      <c r="Q431" s="1"/>
    </row>
    <row r="432" customFormat="false" ht="14.4" hidden="false" customHeight="false" outlineLevel="0" collapsed="false">
      <c r="A432" s="1" t="s">
        <v>80</v>
      </c>
      <c r="B432" s="42" t="s">
        <v>51</v>
      </c>
      <c r="C432" s="43" t="s">
        <v>79</v>
      </c>
      <c r="D432" s="52" t="s">
        <v>28</v>
      </c>
      <c r="E432" s="44" t="s">
        <v>29</v>
      </c>
      <c r="F432" s="43" t="n">
        <v>4000</v>
      </c>
      <c r="G432" s="43" t="n">
        <v>300</v>
      </c>
      <c r="H432" s="43" t="n">
        <v>50</v>
      </c>
      <c r="I432" s="45" t="n">
        <f aca="false">F432*G432*H432/10^9</f>
        <v>0.06</v>
      </c>
      <c r="J432" s="65" t="n">
        <v>14</v>
      </c>
      <c r="K432" s="47" t="n">
        <f aca="false">I432*J432</f>
        <v>0.84</v>
      </c>
      <c r="L432" s="48" t="n">
        <v>205900</v>
      </c>
      <c r="M432" s="55" t="n">
        <f aca="false">L432*H432/1000</f>
        <v>10295</v>
      </c>
      <c r="N432" s="107" t="n">
        <f aca="false">L432*I432</f>
        <v>12354</v>
      </c>
      <c r="O432" s="1"/>
      <c r="P432" s="1"/>
      <c r="Q432" s="1"/>
    </row>
    <row r="433" customFormat="false" ht="14.4" hidden="false" customHeight="false" outlineLevel="0" collapsed="false">
      <c r="A433" s="1" t="s">
        <v>80</v>
      </c>
      <c r="B433" s="42" t="s">
        <v>52</v>
      </c>
      <c r="C433" s="43" t="s">
        <v>79</v>
      </c>
      <c r="D433" s="43" t="s">
        <v>31</v>
      </c>
      <c r="E433" s="67" t="s">
        <v>32</v>
      </c>
      <c r="F433" s="43" t="n">
        <v>3000</v>
      </c>
      <c r="G433" s="43" t="n">
        <v>80</v>
      </c>
      <c r="H433" s="43" t="n">
        <v>80</v>
      </c>
      <c r="I433" s="45" t="n">
        <f aca="false">F433*G433*H433/10^9</f>
        <v>0.0192</v>
      </c>
      <c r="J433" s="66" t="n">
        <v>0</v>
      </c>
      <c r="K433" s="47" t="n">
        <f aca="false">I433*J433</f>
        <v>0</v>
      </c>
      <c r="L433" s="55" t="n">
        <v>246900</v>
      </c>
      <c r="M433" s="55" t="n">
        <f aca="false">L433*H433/1000</f>
        <v>19752</v>
      </c>
      <c r="N433" s="107" t="n">
        <f aca="false">L433*I433</f>
        <v>4740.48</v>
      </c>
      <c r="O433" s="1"/>
      <c r="P433" s="1"/>
      <c r="Q433" s="1"/>
    </row>
    <row r="434" customFormat="false" ht="14.4" hidden="false" customHeight="false" outlineLevel="0" collapsed="false">
      <c r="A434" s="1" t="s">
        <v>80</v>
      </c>
      <c r="B434" s="42" t="s">
        <v>52</v>
      </c>
      <c r="C434" s="43" t="s">
        <v>79</v>
      </c>
      <c r="D434" s="43" t="s">
        <v>31</v>
      </c>
      <c r="E434" s="67" t="s">
        <v>32</v>
      </c>
      <c r="F434" s="43" t="n">
        <v>4000</v>
      </c>
      <c r="G434" s="43" t="n">
        <v>80</v>
      </c>
      <c r="H434" s="43" t="n">
        <v>80</v>
      </c>
      <c r="I434" s="45" t="n">
        <f aca="false">F434*G434*H434/10^9</f>
        <v>0.0256</v>
      </c>
      <c r="J434" s="66" t="n">
        <v>0</v>
      </c>
      <c r="K434" s="47" t="n">
        <f aca="false">I434*J434</f>
        <v>0</v>
      </c>
      <c r="L434" s="55" t="n">
        <v>246900</v>
      </c>
      <c r="M434" s="55" t="n">
        <f aca="false">L434*H434/1000</f>
        <v>19752</v>
      </c>
      <c r="N434" s="107" t="n">
        <f aca="false">L434*I434</f>
        <v>6320.64</v>
      </c>
      <c r="O434" s="1"/>
      <c r="P434" s="1"/>
      <c r="Q434" s="1"/>
    </row>
    <row r="435" customFormat="false" ht="14.4" hidden="false" customHeight="false" outlineLevel="0" collapsed="false">
      <c r="A435" s="1" t="s">
        <v>80</v>
      </c>
      <c r="B435" s="42" t="s">
        <v>52</v>
      </c>
      <c r="C435" s="43" t="s">
        <v>79</v>
      </c>
      <c r="D435" s="43" t="s">
        <v>31</v>
      </c>
      <c r="E435" s="67" t="s">
        <v>32</v>
      </c>
      <c r="F435" s="43" t="n">
        <v>3000</v>
      </c>
      <c r="G435" s="43" t="n">
        <v>100</v>
      </c>
      <c r="H435" s="43" t="n">
        <v>100</v>
      </c>
      <c r="I435" s="45" t="n">
        <f aca="false">F435*G435*H435/10^9</f>
        <v>0.03</v>
      </c>
      <c r="J435" s="65" t="n">
        <v>6</v>
      </c>
      <c r="K435" s="47" t="n">
        <f aca="false">I435*J435</f>
        <v>0.18</v>
      </c>
      <c r="L435" s="55" t="n">
        <v>246900</v>
      </c>
      <c r="M435" s="55" t="n">
        <f aca="false">L435*H435/1000</f>
        <v>24690</v>
      </c>
      <c r="N435" s="107" t="n">
        <f aca="false">L435*I435</f>
        <v>7407</v>
      </c>
      <c r="O435" s="1"/>
      <c r="P435" s="1"/>
      <c r="Q435" s="1"/>
    </row>
    <row r="436" customFormat="false" ht="14.4" hidden="false" customHeight="false" outlineLevel="0" collapsed="false">
      <c r="A436" s="1" t="s">
        <v>80</v>
      </c>
      <c r="B436" s="42" t="s">
        <v>52</v>
      </c>
      <c r="C436" s="43" t="s">
        <v>79</v>
      </c>
      <c r="D436" s="43" t="s">
        <v>31</v>
      </c>
      <c r="E436" s="67" t="s">
        <v>32</v>
      </c>
      <c r="F436" s="43" t="n">
        <v>4000</v>
      </c>
      <c r="G436" s="43" t="n">
        <v>100</v>
      </c>
      <c r="H436" s="43" t="n">
        <v>100</v>
      </c>
      <c r="I436" s="45" t="n">
        <f aca="false">F436*G436*H436/10^9</f>
        <v>0.04</v>
      </c>
      <c r="J436" s="66" t="n">
        <v>0</v>
      </c>
      <c r="K436" s="47" t="n">
        <f aca="false">I436*J436</f>
        <v>0</v>
      </c>
      <c r="L436" s="55" t="n">
        <v>246900</v>
      </c>
      <c r="M436" s="55" t="n">
        <f aca="false">L436*H436/1000</f>
        <v>24690</v>
      </c>
      <c r="N436" s="107" t="n">
        <f aca="false">L436*I436</f>
        <v>9876</v>
      </c>
      <c r="O436" s="1"/>
      <c r="P436" s="1"/>
      <c r="Q436" s="1"/>
    </row>
    <row r="437" customFormat="false" ht="14.4" hidden="false" customHeight="false" outlineLevel="0" collapsed="false">
      <c r="A437" s="1" t="s">
        <v>80</v>
      </c>
      <c r="B437" s="42" t="s">
        <v>52</v>
      </c>
      <c r="C437" s="43" t="s">
        <v>79</v>
      </c>
      <c r="D437" s="43" t="s">
        <v>28</v>
      </c>
      <c r="E437" s="44" t="s">
        <v>29</v>
      </c>
      <c r="F437" s="43" t="n">
        <v>3000</v>
      </c>
      <c r="G437" s="43" t="n">
        <v>80</v>
      </c>
      <c r="H437" s="43" t="n">
        <v>80</v>
      </c>
      <c r="I437" s="45" t="n">
        <f aca="false">F437*G437*H437/10^9</f>
        <v>0.0192</v>
      </c>
      <c r="J437" s="65" t="n">
        <v>1</v>
      </c>
      <c r="K437" s="47" t="n">
        <f aca="false">I437*J437</f>
        <v>0.0192</v>
      </c>
      <c r="L437" s="48" t="n">
        <v>205900</v>
      </c>
      <c r="M437" s="55" t="n">
        <f aca="false">L437*H437/1000</f>
        <v>16472</v>
      </c>
      <c r="N437" s="107" t="n">
        <f aca="false">L437*I437</f>
        <v>3953.28</v>
      </c>
      <c r="O437" s="1"/>
      <c r="P437" s="1"/>
      <c r="Q437" s="1"/>
    </row>
    <row r="438" customFormat="false" ht="14.4" hidden="false" customHeight="false" outlineLevel="0" collapsed="false">
      <c r="A438" s="1" t="s">
        <v>80</v>
      </c>
      <c r="B438" s="42" t="s">
        <v>52</v>
      </c>
      <c r="C438" s="43" t="s">
        <v>79</v>
      </c>
      <c r="D438" s="43" t="s">
        <v>28</v>
      </c>
      <c r="E438" s="44" t="s">
        <v>29</v>
      </c>
      <c r="F438" s="43" t="n">
        <v>4000</v>
      </c>
      <c r="G438" s="43" t="n">
        <v>80</v>
      </c>
      <c r="H438" s="43" t="n">
        <v>80</v>
      </c>
      <c r="I438" s="45" t="n">
        <f aca="false">F438*G438*H438/10^9</f>
        <v>0.0256</v>
      </c>
      <c r="J438" s="66" t="n">
        <v>0</v>
      </c>
      <c r="K438" s="47" t="n">
        <f aca="false">I438*J438</f>
        <v>0</v>
      </c>
      <c r="L438" s="48" t="n">
        <v>205900</v>
      </c>
      <c r="M438" s="55" t="n">
        <f aca="false">L438*H438/1000</f>
        <v>16472</v>
      </c>
      <c r="N438" s="107" t="n">
        <f aca="false">L438*I438</f>
        <v>5271.04</v>
      </c>
      <c r="O438" s="1"/>
      <c r="P438" s="1"/>
      <c r="Q438" s="1"/>
    </row>
    <row r="439" customFormat="false" ht="14.4" hidden="false" customHeight="false" outlineLevel="0" collapsed="false">
      <c r="A439" s="1" t="s">
        <v>80</v>
      </c>
      <c r="B439" s="42" t="s">
        <v>52</v>
      </c>
      <c r="C439" s="43" t="s">
        <v>79</v>
      </c>
      <c r="D439" s="43" t="s">
        <v>28</v>
      </c>
      <c r="E439" s="44" t="s">
        <v>29</v>
      </c>
      <c r="F439" s="43" t="n">
        <v>3000</v>
      </c>
      <c r="G439" s="43" t="n">
        <v>100</v>
      </c>
      <c r="H439" s="43" t="n">
        <v>100</v>
      </c>
      <c r="I439" s="45" t="n">
        <f aca="false">F439*G439*H439/10^9</f>
        <v>0.03</v>
      </c>
      <c r="J439" s="65" t="n">
        <v>10</v>
      </c>
      <c r="K439" s="47" t="n">
        <f aca="false">I439*J439</f>
        <v>0.3</v>
      </c>
      <c r="L439" s="48" t="n">
        <v>205900</v>
      </c>
      <c r="M439" s="55" t="n">
        <f aca="false">L439*H439/1000</f>
        <v>20590</v>
      </c>
      <c r="N439" s="107" t="n">
        <f aca="false">L439*I439</f>
        <v>6177</v>
      </c>
      <c r="O439" s="1"/>
      <c r="P439" s="1"/>
      <c r="Q439" s="1"/>
    </row>
    <row r="440" customFormat="false" ht="14.4" hidden="false" customHeight="false" outlineLevel="0" collapsed="false">
      <c r="A440" s="1" t="s">
        <v>80</v>
      </c>
      <c r="B440" s="42" t="s">
        <v>52</v>
      </c>
      <c r="C440" s="43" t="s">
        <v>79</v>
      </c>
      <c r="D440" s="43" t="s">
        <v>28</v>
      </c>
      <c r="E440" s="44" t="s">
        <v>29</v>
      </c>
      <c r="F440" s="43" t="n">
        <v>4000</v>
      </c>
      <c r="G440" s="43" t="n">
        <v>100</v>
      </c>
      <c r="H440" s="43" t="n">
        <v>100</v>
      </c>
      <c r="I440" s="45" t="n">
        <f aca="false">F440*G440*H440/10^9</f>
        <v>0.04</v>
      </c>
      <c r="J440" s="65" t="n">
        <v>10</v>
      </c>
      <c r="K440" s="47" t="n">
        <f aca="false">I440*J440</f>
        <v>0.4</v>
      </c>
      <c r="L440" s="48" t="n">
        <v>205900</v>
      </c>
      <c r="M440" s="55" t="n">
        <f aca="false">L440*H440/1000</f>
        <v>20590</v>
      </c>
      <c r="N440" s="107" t="n">
        <f aca="false">L440*I440</f>
        <v>8236</v>
      </c>
      <c r="O440" s="1"/>
      <c r="P440" s="1"/>
      <c r="Q440" s="1"/>
    </row>
    <row r="441" customFormat="false" ht="14.4" hidden="false" customHeight="false" outlineLevel="0" collapsed="false">
      <c r="A441" s="1" t="s">
        <v>80</v>
      </c>
      <c r="B441" s="42" t="s">
        <v>53</v>
      </c>
      <c r="C441" s="43" t="s">
        <v>79</v>
      </c>
      <c r="D441" s="43" t="s">
        <v>31</v>
      </c>
      <c r="E441" s="67" t="s">
        <v>32</v>
      </c>
      <c r="F441" s="43" t="n">
        <v>2000</v>
      </c>
      <c r="G441" s="43" t="n">
        <v>70</v>
      </c>
      <c r="H441" s="43" t="n">
        <v>45</v>
      </c>
      <c r="I441" s="45" t="n">
        <f aca="false">F441*G441*H441/10^9</f>
        <v>0.0063</v>
      </c>
      <c r="J441" s="65" t="n">
        <v>26</v>
      </c>
      <c r="K441" s="47" t="n">
        <f aca="false">I441*J441</f>
        <v>0.1638</v>
      </c>
      <c r="L441" s="48"/>
      <c r="M441" s="48"/>
      <c r="N441" s="49" t="n">
        <v>2964</v>
      </c>
      <c r="P441" s="1"/>
      <c r="Q441" s="1"/>
    </row>
    <row r="442" customFormat="false" ht="14.4" hidden="false" customHeight="false" outlineLevel="0" collapsed="false">
      <c r="A442" s="1" t="s">
        <v>80</v>
      </c>
      <c r="B442" s="42" t="s">
        <v>53</v>
      </c>
      <c r="C442" s="43" t="s">
        <v>79</v>
      </c>
      <c r="D442" s="43" t="s">
        <v>31</v>
      </c>
      <c r="E442" s="67" t="s">
        <v>32</v>
      </c>
      <c r="F442" s="43" t="n">
        <v>2500</v>
      </c>
      <c r="G442" s="43" t="n">
        <v>70</v>
      </c>
      <c r="H442" s="43" t="n">
        <v>45</v>
      </c>
      <c r="I442" s="45" t="n">
        <f aca="false">F442*G442*H442/10^9</f>
        <v>0.007875</v>
      </c>
      <c r="J442" s="65" t="n">
        <v>41</v>
      </c>
      <c r="K442" s="47" t="n">
        <f aca="false">I442*J442</f>
        <v>0.322875</v>
      </c>
      <c r="L442" s="48"/>
      <c r="M442" s="48"/>
      <c r="N442" s="49" t="n">
        <v>3705</v>
      </c>
      <c r="P442" s="1"/>
      <c r="Q442" s="1"/>
    </row>
    <row r="443" customFormat="false" ht="14.4" hidden="false" customHeight="false" outlineLevel="0" collapsed="false">
      <c r="B443" s="42" t="s">
        <v>53</v>
      </c>
      <c r="C443" s="43" t="s">
        <v>79</v>
      </c>
      <c r="D443" s="43" t="s">
        <v>31</v>
      </c>
      <c r="E443" s="67" t="s">
        <v>32</v>
      </c>
      <c r="F443" s="43" t="n">
        <v>3000</v>
      </c>
      <c r="G443" s="43" t="n">
        <v>70</v>
      </c>
      <c r="H443" s="43" t="n">
        <v>45</v>
      </c>
      <c r="I443" s="45" t="n">
        <f aca="false">F443*G443*H443/10^9</f>
        <v>0.00945</v>
      </c>
      <c r="J443" s="65" t="n">
        <v>3</v>
      </c>
      <c r="K443" s="47" t="n">
        <f aca="false">I443*J443</f>
        <v>0.02835</v>
      </c>
      <c r="L443" s="48"/>
      <c r="M443" s="48"/>
      <c r="N443" s="49" t="n">
        <v>5557.5</v>
      </c>
      <c r="O443" s="1"/>
      <c r="P443" s="1"/>
      <c r="Q443" s="1"/>
    </row>
    <row r="444" customFormat="false" ht="14.4" hidden="false" customHeight="false" outlineLevel="0" collapsed="false">
      <c r="B444" s="42" t="s">
        <v>53</v>
      </c>
      <c r="C444" s="43" t="s">
        <v>79</v>
      </c>
      <c r="D444" s="43" t="s">
        <v>31</v>
      </c>
      <c r="E444" s="67" t="s">
        <v>32</v>
      </c>
      <c r="F444" s="43" t="n">
        <v>3500</v>
      </c>
      <c r="G444" s="43" t="n">
        <v>70</v>
      </c>
      <c r="H444" s="43" t="n">
        <v>45</v>
      </c>
      <c r="I444" s="45" t="n">
        <f aca="false">F444*G444*H444/10^9</f>
        <v>0.011025</v>
      </c>
      <c r="J444" s="66" t="n">
        <v>0</v>
      </c>
      <c r="K444" s="47" t="n">
        <f aca="false">I444*J444</f>
        <v>0</v>
      </c>
      <c r="L444" s="48"/>
      <c r="M444" s="48"/>
      <c r="N444" s="49" t="n">
        <v>6483.75</v>
      </c>
      <c r="O444" s="1"/>
      <c r="P444" s="1"/>
      <c r="Q444" s="1"/>
    </row>
    <row r="445" customFormat="false" ht="14.4" hidden="false" customHeight="false" outlineLevel="0" collapsed="false">
      <c r="B445" s="42" t="s">
        <v>53</v>
      </c>
      <c r="C445" s="43" t="s">
        <v>79</v>
      </c>
      <c r="D445" s="43" t="s">
        <v>31</v>
      </c>
      <c r="E445" s="67" t="s">
        <v>32</v>
      </c>
      <c r="F445" s="43" t="n">
        <v>4000</v>
      </c>
      <c r="G445" s="43" t="n">
        <v>70</v>
      </c>
      <c r="H445" s="43" t="n">
        <v>45</v>
      </c>
      <c r="I445" s="45" t="n">
        <f aca="false">F445*G445*H445/10^9</f>
        <v>0.0126</v>
      </c>
      <c r="J445" s="66" t="n">
        <v>0</v>
      </c>
      <c r="K445" s="47" t="n">
        <f aca="false">I445*J445</f>
        <v>0</v>
      </c>
      <c r="L445" s="48"/>
      <c r="M445" s="48"/>
      <c r="N445" s="49" t="n">
        <v>7410</v>
      </c>
      <c r="O445" s="1"/>
      <c r="P445" s="1"/>
      <c r="Q445" s="1"/>
    </row>
    <row r="446" customFormat="false" ht="14.4" hidden="false" customHeight="false" outlineLevel="0" collapsed="false">
      <c r="B446" s="51" t="s">
        <v>54</v>
      </c>
      <c r="C446" s="52" t="s">
        <v>79</v>
      </c>
      <c r="D446" s="43" t="s">
        <v>31</v>
      </c>
      <c r="E446" s="67" t="s">
        <v>32</v>
      </c>
      <c r="F446" s="52" t="n">
        <v>3000</v>
      </c>
      <c r="G446" s="52" t="n">
        <v>50</v>
      </c>
      <c r="H446" s="52" t="n">
        <v>50</v>
      </c>
      <c r="I446" s="53" t="n">
        <f aca="false">F446*G446*H446/10^9</f>
        <v>0.0075</v>
      </c>
      <c r="J446" s="65" t="n">
        <v>47</v>
      </c>
      <c r="K446" s="54" t="n">
        <f aca="false">I446*J446</f>
        <v>0.3525</v>
      </c>
      <c r="L446" s="55"/>
      <c r="M446" s="55"/>
      <c r="N446" s="49" t="n">
        <v>5557.5</v>
      </c>
      <c r="O446" s="1"/>
      <c r="P446" s="1"/>
      <c r="Q446" s="1"/>
    </row>
    <row r="447" customFormat="false" ht="14.4" hidden="false" customHeight="false" outlineLevel="0" collapsed="false">
      <c r="B447" s="51" t="s">
        <v>55</v>
      </c>
      <c r="C447" s="52" t="s">
        <v>79</v>
      </c>
      <c r="D447" s="43" t="s">
        <v>31</v>
      </c>
      <c r="E447" s="67" t="s">
        <v>32</v>
      </c>
      <c r="F447" s="52" t="n">
        <v>3000</v>
      </c>
      <c r="G447" s="52" t="n">
        <v>70</v>
      </c>
      <c r="H447" s="52" t="n">
        <v>20</v>
      </c>
      <c r="I447" s="53" t="n">
        <f aca="false">F447*G447*H447/10^9</f>
        <v>0.0042</v>
      </c>
      <c r="J447" s="66" t="n">
        <v>0</v>
      </c>
      <c r="K447" s="54" t="n">
        <f aca="false">I447*J447</f>
        <v>0</v>
      </c>
      <c r="L447" s="55"/>
      <c r="M447" s="55"/>
      <c r="N447" s="56" t="n">
        <v>1755</v>
      </c>
      <c r="O447" s="1"/>
      <c r="P447" s="1"/>
      <c r="Q447" s="1"/>
    </row>
    <row r="448" customFormat="false" ht="14.4" hidden="false" customHeight="false" outlineLevel="0" collapsed="false">
      <c r="B448" s="51" t="s">
        <v>56</v>
      </c>
      <c r="C448" s="52" t="s">
        <v>79</v>
      </c>
      <c r="D448" s="43" t="s">
        <v>31</v>
      </c>
      <c r="E448" s="67" t="s">
        <v>32</v>
      </c>
      <c r="F448" s="52" t="n">
        <v>3000</v>
      </c>
      <c r="G448" s="52" t="n">
        <v>70</v>
      </c>
      <c r="H448" s="52" t="n">
        <v>20</v>
      </c>
      <c r="I448" s="53" t="n">
        <f aca="false">F448*G448*H448/10^9</f>
        <v>0.0042</v>
      </c>
      <c r="J448" s="65" t="n">
        <v>22</v>
      </c>
      <c r="K448" s="54" t="n">
        <f aca="false">I448*J448</f>
        <v>0.0924</v>
      </c>
      <c r="L448" s="55"/>
      <c r="M448" s="55"/>
      <c r="N448" s="56" t="n">
        <v>1755</v>
      </c>
      <c r="O448" s="1"/>
      <c r="P448" s="1"/>
      <c r="Q448" s="1"/>
    </row>
    <row r="449" customFormat="false" ht="14.4" hidden="false" customHeight="false" outlineLevel="0" collapsed="false">
      <c r="B449" s="51" t="s">
        <v>57</v>
      </c>
      <c r="C449" s="52" t="s">
        <v>79</v>
      </c>
      <c r="D449" s="43" t="s">
        <v>31</v>
      </c>
      <c r="E449" s="67" t="s">
        <v>32</v>
      </c>
      <c r="F449" s="52" t="n">
        <v>3000</v>
      </c>
      <c r="G449" s="52" t="n">
        <v>50</v>
      </c>
      <c r="H449" s="52" t="n">
        <v>5</v>
      </c>
      <c r="I449" s="53" t="n">
        <f aca="false">F449*G449*H449/10^9</f>
        <v>0.00075</v>
      </c>
      <c r="J449" s="65" t="n">
        <v>5</v>
      </c>
      <c r="K449" s="54" t="n">
        <f aca="false">I449*J449</f>
        <v>0.00375</v>
      </c>
      <c r="L449" s="55"/>
      <c r="M449" s="55"/>
      <c r="N449" s="56" t="n">
        <v>702</v>
      </c>
      <c r="O449" s="1"/>
      <c r="P449" s="1"/>
      <c r="Q449" s="1"/>
    </row>
    <row r="450" customFormat="false" ht="14.4" hidden="false" customHeight="false" outlineLevel="0" collapsed="false">
      <c r="B450" s="42" t="s">
        <v>58</v>
      </c>
      <c r="C450" s="43" t="s">
        <v>79</v>
      </c>
      <c r="D450" s="43" t="s">
        <v>31</v>
      </c>
      <c r="E450" s="67" t="s">
        <v>32</v>
      </c>
      <c r="F450" s="43" t="n">
        <v>2000</v>
      </c>
      <c r="G450" s="43" t="n">
        <v>70</v>
      </c>
      <c r="H450" s="43" t="n">
        <v>45</v>
      </c>
      <c r="I450" s="45" t="n">
        <f aca="false">F450*G450*H450/10^9</f>
        <v>0.0063</v>
      </c>
      <c r="J450" s="66" t="n">
        <v>0</v>
      </c>
      <c r="K450" s="47" t="n">
        <f aca="false">I450*J450</f>
        <v>0</v>
      </c>
      <c r="L450" s="48"/>
      <c r="M450" s="48"/>
      <c r="N450" s="49" t="n">
        <v>2223</v>
      </c>
      <c r="O450" s="1"/>
      <c r="P450" s="1"/>
      <c r="Q450" s="1"/>
    </row>
    <row r="451" customFormat="false" ht="14.4" hidden="false" customHeight="false" outlineLevel="0" collapsed="false">
      <c r="B451" s="42" t="s">
        <v>58</v>
      </c>
      <c r="C451" s="43" t="s">
        <v>79</v>
      </c>
      <c r="D451" s="43" t="s">
        <v>31</v>
      </c>
      <c r="E451" s="67" t="s">
        <v>32</v>
      </c>
      <c r="F451" s="43" t="n">
        <v>2500</v>
      </c>
      <c r="G451" s="43" t="n">
        <v>70</v>
      </c>
      <c r="H451" s="43" t="n">
        <v>45</v>
      </c>
      <c r="I451" s="45" t="n">
        <f aca="false">F451*G451*H451/10^9</f>
        <v>0.007875</v>
      </c>
      <c r="J451" s="66" t="n">
        <v>0</v>
      </c>
      <c r="K451" s="47" t="n">
        <f aca="false">I451*J451</f>
        <v>0</v>
      </c>
      <c r="L451" s="48"/>
      <c r="M451" s="48"/>
      <c r="N451" s="49" t="n">
        <v>2778.75</v>
      </c>
      <c r="O451" s="1"/>
      <c r="P451" s="1"/>
      <c r="Q451" s="1"/>
    </row>
    <row r="452" customFormat="false" ht="14.4" hidden="false" customHeight="false" outlineLevel="0" collapsed="false">
      <c r="B452" s="42" t="s">
        <v>58</v>
      </c>
      <c r="C452" s="43" t="s">
        <v>79</v>
      </c>
      <c r="D452" s="43" t="s">
        <v>31</v>
      </c>
      <c r="E452" s="67" t="s">
        <v>32</v>
      </c>
      <c r="F452" s="43" t="n">
        <v>3000</v>
      </c>
      <c r="G452" s="43" t="n">
        <v>70</v>
      </c>
      <c r="H452" s="43" t="n">
        <v>45</v>
      </c>
      <c r="I452" s="45" t="n">
        <f aca="false">F452*G452*H452/10^9</f>
        <v>0.00945</v>
      </c>
      <c r="J452" s="66" t="n">
        <v>0</v>
      </c>
      <c r="K452" s="47" t="n">
        <f aca="false">I452*J452</f>
        <v>0</v>
      </c>
      <c r="L452" s="48"/>
      <c r="M452" s="48"/>
      <c r="N452" s="49" t="n">
        <v>4446</v>
      </c>
      <c r="O452" s="1"/>
      <c r="P452" s="1"/>
      <c r="Q452" s="1"/>
    </row>
    <row r="453" customFormat="false" ht="14.4" hidden="false" customHeight="false" outlineLevel="0" collapsed="false">
      <c r="A453" s="1" t="s">
        <v>80</v>
      </c>
      <c r="B453" s="42" t="s">
        <v>58</v>
      </c>
      <c r="C453" s="43" t="s">
        <v>79</v>
      </c>
      <c r="D453" s="43" t="s">
        <v>31</v>
      </c>
      <c r="E453" s="67" t="s">
        <v>32</v>
      </c>
      <c r="F453" s="43" t="n">
        <v>3500</v>
      </c>
      <c r="G453" s="43" t="n">
        <v>70</v>
      </c>
      <c r="H453" s="43" t="n">
        <v>45</v>
      </c>
      <c r="I453" s="45" t="n">
        <f aca="false">F453*G453*H453/10^9</f>
        <v>0.011025</v>
      </c>
      <c r="J453" s="65" t="n">
        <v>57</v>
      </c>
      <c r="K453" s="47" t="n">
        <f aca="false">I453*J453</f>
        <v>0.628425</v>
      </c>
      <c r="L453" s="48"/>
      <c r="M453" s="48"/>
      <c r="N453" s="49" t="n">
        <v>5187</v>
      </c>
      <c r="P453" s="1"/>
      <c r="Q453" s="1"/>
    </row>
    <row r="454" customFormat="false" ht="14.4" hidden="false" customHeight="false" outlineLevel="0" collapsed="false">
      <c r="A454" s="1" t="s">
        <v>80</v>
      </c>
      <c r="B454" s="42" t="s">
        <v>58</v>
      </c>
      <c r="C454" s="43" t="s">
        <v>79</v>
      </c>
      <c r="D454" s="43" t="s">
        <v>31</v>
      </c>
      <c r="E454" s="67" t="s">
        <v>32</v>
      </c>
      <c r="F454" s="43" t="n">
        <v>4000</v>
      </c>
      <c r="G454" s="43" t="n">
        <v>70</v>
      </c>
      <c r="H454" s="43" t="n">
        <v>45</v>
      </c>
      <c r="I454" s="45" t="n">
        <f aca="false">F454*G454*H454/10^9</f>
        <v>0.0126</v>
      </c>
      <c r="J454" s="65" t="n">
        <v>73</v>
      </c>
      <c r="K454" s="47" t="n">
        <f aca="false">I454*J454</f>
        <v>0.9198</v>
      </c>
      <c r="L454" s="48"/>
      <c r="M454" s="48"/>
      <c r="N454" s="49" t="n">
        <v>5928</v>
      </c>
      <c r="O454" s="57"/>
      <c r="P454" s="1"/>
      <c r="Q454" s="1"/>
    </row>
    <row r="455" customFormat="false" ht="14.4" hidden="false" customHeight="false" outlineLevel="0" collapsed="false">
      <c r="A455" s="1" t="s">
        <v>80</v>
      </c>
      <c r="B455" s="51" t="s">
        <v>59</v>
      </c>
      <c r="C455" s="52" t="s">
        <v>79</v>
      </c>
      <c r="D455" s="43" t="s">
        <v>31</v>
      </c>
      <c r="E455" s="67" t="s">
        <v>32</v>
      </c>
      <c r="F455" s="52" t="n">
        <v>3000</v>
      </c>
      <c r="G455" s="52" t="n">
        <v>50</v>
      </c>
      <c r="H455" s="52" t="n">
        <v>50</v>
      </c>
      <c r="I455" s="53" t="n">
        <f aca="false">F455*G455*H455/10^9</f>
        <v>0.0075</v>
      </c>
      <c r="J455" s="66" t="n">
        <v>0</v>
      </c>
      <c r="K455" s="54" t="n">
        <f aca="false">I455*J455</f>
        <v>0</v>
      </c>
      <c r="L455" s="55"/>
      <c r="M455" s="55"/>
      <c r="N455" s="49" t="n">
        <v>4446</v>
      </c>
      <c r="P455" s="1"/>
      <c r="Q455" s="1"/>
    </row>
    <row r="456" customFormat="false" ht="14.4" hidden="false" customHeight="false" outlineLevel="0" collapsed="false">
      <c r="A456" s="1" t="s">
        <v>80</v>
      </c>
      <c r="B456" s="51" t="s">
        <v>76</v>
      </c>
      <c r="C456" s="52" t="s">
        <v>79</v>
      </c>
      <c r="D456" s="43" t="s">
        <v>31</v>
      </c>
      <c r="E456" s="44" t="s">
        <v>29</v>
      </c>
      <c r="F456" s="52" t="n">
        <v>3000</v>
      </c>
      <c r="G456" s="52" t="n">
        <v>70</v>
      </c>
      <c r="H456" s="52" t="n">
        <v>20</v>
      </c>
      <c r="I456" s="53" t="n">
        <f aca="false">F456*G456*H456/10^9</f>
        <v>0.0042</v>
      </c>
      <c r="J456" s="66" t="n">
        <v>0</v>
      </c>
      <c r="K456" s="54" t="n">
        <f aca="false">I456*J456</f>
        <v>0</v>
      </c>
      <c r="L456" s="55"/>
      <c r="M456" s="55"/>
      <c r="N456" s="56" t="n">
        <v>1235</v>
      </c>
      <c r="P456" s="1"/>
      <c r="Q456" s="1"/>
    </row>
    <row r="457" customFormat="false" ht="14.4" hidden="false" customHeight="false" outlineLevel="0" collapsed="false">
      <c r="A457" s="1" t="s">
        <v>80</v>
      </c>
      <c r="B457" s="51" t="s">
        <v>61</v>
      </c>
      <c r="C457" s="52" t="s">
        <v>79</v>
      </c>
      <c r="D457" s="52" t="s">
        <v>28</v>
      </c>
      <c r="E457" s="44" t="s">
        <v>29</v>
      </c>
      <c r="F457" s="52" t="n">
        <v>3000</v>
      </c>
      <c r="G457" s="52" t="n">
        <v>50</v>
      </c>
      <c r="H457" s="52" t="n">
        <v>5</v>
      </c>
      <c r="I457" s="53" t="n">
        <f aca="false">F457*G457*H457/10^9</f>
        <v>0.00075</v>
      </c>
      <c r="J457" s="65" t="n">
        <v>50</v>
      </c>
      <c r="K457" s="54" t="n">
        <f aca="false">I457*J457</f>
        <v>0.0375</v>
      </c>
      <c r="L457" s="55"/>
      <c r="M457" s="55"/>
      <c r="N457" s="56" t="n">
        <v>546</v>
      </c>
      <c r="P457" s="1"/>
      <c r="Q457" s="1"/>
    </row>
    <row r="458" customFormat="false" ht="14.4" hidden="false" customHeight="false" outlineLevel="0" collapsed="false">
      <c r="A458" s="1" t="s">
        <v>80</v>
      </c>
      <c r="B458" s="51" t="s">
        <v>62</v>
      </c>
      <c r="C458" s="52" t="s">
        <v>79</v>
      </c>
      <c r="D458" s="52" t="s">
        <v>28</v>
      </c>
      <c r="E458" s="44" t="s">
        <v>29</v>
      </c>
      <c r="F458" s="52"/>
      <c r="G458" s="52" t="n">
        <v>70</v>
      </c>
      <c r="H458" s="52" t="n">
        <v>45</v>
      </c>
      <c r="I458" s="53" t="n">
        <f aca="false">F458*G458*H458/10^9</f>
        <v>0</v>
      </c>
      <c r="J458" s="65" t="n">
        <v>9</v>
      </c>
      <c r="K458" s="54" t="n">
        <f aca="false">I458*J458</f>
        <v>0</v>
      </c>
      <c r="L458" s="55"/>
      <c r="M458" s="55"/>
      <c r="N458" s="56" t="n">
        <v>4134</v>
      </c>
      <c r="P458" s="1"/>
      <c r="Q458" s="1"/>
    </row>
    <row r="459" customFormat="false" ht="14.4" hidden="false" customHeight="false" outlineLevel="0" collapsed="false">
      <c r="A459" s="1" t="s">
        <v>80</v>
      </c>
      <c r="B459" s="51" t="s">
        <v>63</v>
      </c>
      <c r="C459" s="52" t="s">
        <v>79</v>
      </c>
      <c r="D459" s="52" t="s">
        <v>28</v>
      </c>
      <c r="E459" s="44" t="s">
        <v>29</v>
      </c>
      <c r="F459" s="52"/>
      <c r="G459" s="52" t="n">
        <v>50</v>
      </c>
      <c r="H459" s="52" t="n">
        <v>50</v>
      </c>
      <c r="I459" s="53" t="n">
        <f aca="false">F459*G459*H459/10^9</f>
        <v>0</v>
      </c>
      <c r="J459" s="65" t="n">
        <v>9</v>
      </c>
      <c r="K459" s="54" t="n">
        <f aca="false">I459*J459</f>
        <v>0</v>
      </c>
      <c r="L459" s="55"/>
      <c r="M459" s="55"/>
      <c r="N459" s="56" t="n">
        <v>1196</v>
      </c>
      <c r="P459" s="1"/>
      <c r="Q459" s="1"/>
    </row>
    <row r="460" customFormat="false" ht="14.4" hidden="false" customHeight="false" outlineLevel="0" collapsed="false">
      <c r="A460" s="1" t="s">
        <v>80</v>
      </c>
      <c r="B460" s="51" t="s">
        <v>64</v>
      </c>
      <c r="C460" s="52" t="s">
        <v>79</v>
      </c>
      <c r="D460" s="52" t="s">
        <v>28</v>
      </c>
      <c r="E460" s="44" t="s">
        <v>29</v>
      </c>
      <c r="F460" s="52"/>
      <c r="G460" s="52" t="n">
        <v>70</v>
      </c>
      <c r="H460" s="52" t="n">
        <v>45</v>
      </c>
      <c r="I460" s="53" t="n">
        <f aca="false">F460*G460*H460/10^9</f>
        <v>0</v>
      </c>
      <c r="J460" s="65" t="n">
        <v>12</v>
      </c>
      <c r="K460" s="54" t="n">
        <f aca="false">I460*J460</f>
        <v>0</v>
      </c>
      <c r="L460" s="55"/>
      <c r="M460" s="55"/>
      <c r="N460" s="56" t="n">
        <v>1820</v>
      </c>
      <c r="P460" s="1"/>
      <c r="Q460" s="1"/>
    </row>
    <row r="461" customFormat="false" ht="14.4" hidden="false" customHeight="false" outlineLevel="0" collapsed="false">
      <c r="A461" s="1" t="s">
        <v>80</v>
      </c>
      <c r="B461" s="51" t="s">
        <v>81</v>
      </c>
      <c r="C461" s="52" t="s">
        <v>79</v>
      </c>
      <c r="D461" s="43" t="s">
        <v>31</v>
      </c>
      <c r="E461" s="67" t="s">
        <v>32</v>
      </c>
      <c r="F461" s="52" t="n">
        <v>3000</v>
      </c>
      <c r="G461" s="52" t="n">
        <v>50</v>
      </c>
      <c r="H461" s="52" t="n">
        <v>5</v>
      </c>
      <c r="I461" s="53" t="n">
        <f aca="false">F461*G461*H461/10^9</f>
        <v>0.00075</v>
      </c>
      <c r="J461" s="65" t="n">
        <v>11</v>
      </c>
      <c r="K461" s="54" t="n">
        <f aca="false">I461*J461</f>
        <v>0.00825</v>
      </c>
      <c r="L461" s="55"/>
      <c r="M461" s="55"/>
      <c r="N461" s="56" t="n">
        <v>702</v>
      </c>
      <c r="P461" s="1"/>
      <c r="Q461" s="1"/>
    </row>
    <row r="462" customFormat="false" ht="14.4" hidden="false" customHeight="false" outlineLevel="0" collapsed="false">
      <c r="A462" s="1" t="s">
        <v>80</v>
      </c>
      <c r="B462" s="42" t="s">
        <v>65</v>
      </c>
      <c r="C462" s="52" t="s">
        <v>79</v>
      </c>
      <c r="D462" s="43" t="s">
        <v>31</v>
      </c>
      <c r="E462" s="67" t="s">
        <v>32</v>
      </c>
      <c r="F462" s="43" t="n">
        <v>15</v>
      </c>
      <c r="G462" s="43" t="n">
        <v>15</v>
      </c>
      <c r="H462" s="43" t="n">
        <v>8</v>
      </c>
      <c r="I462" s="45" t="n">
        <f aca="false">F462*G462*H462/10^9</f>
        <v>1.8E-006</v>
      </c>
      <c r="J462" s="88" t="n">
        <v>300</v>
      </c>
      <c r="K462" s="47" t="n">
        <f aca="false">I462*J462</f>
        <v>0.00054</v>
      </c>
      <c r="L462" s="48"/>
      <c r="M462" s="48"/>
      <c r="N462" s="49" t="n">
        <v>5</v>
      </c>
      <c r="P462" s="1"/>
      <c r="Q462" s="1"/>
    </row>
    <row r="463" customFormat="false" ht="14.4" hidden="false" customHeight="false" outlineLevel="0" collapsed="false">
      <c r="A463" s="1" t="s">
        <v>80</v>
      </c>
      <c r="B463" s="51" t="s">
        <v>66</v>
      </c>
      <c r="C463" s="52" t="s">
        <v>79</v>
      </c>
      <c r="D463" s="52" t="s">
        <v>31</v>
      </c>
      <c r="E463" s="44" t="s">
        <v>32</v>
      </c>
      <c r="F463" s="52" t="n">
        <v>15</v>
      </c>
      <c r="G463" s="52" t="n">
        <v>15</v>
      </c>
      <c r="H463" s="52" t="n">
        <v>8</v>
      </c>
      <c r="I463" s="53" t="n">
        <f aca="false">F463*G463*H463/10^9</f>
        <v>1.8E-006</v>
      </c>
      <c r="J463" s="88" t="n">
        <v>200</v>
      </c>
      <c r="K463" s="54" t="n">
        <f aca="false">I463*J463</f>
        <v>0.00036</v>
      </c>
      <c r="L463" s="55"/>
      <c r="M463" s="55"/>
      <c r="N463" s="56" t="n">
        <v>6</v>
      </c>
      <c r="P463" s="1"/>
      <c r="Q463" s="1"/>
    </row>
    <row r="464" customFormat="false" ht="14.4" hidden="false" customHeight="false" outlineLevel="0" collapsed="false">
      <c r="A464" s="1" t="s">
        <v>80</v>
      </c>
      <c r="B464" s="51" t="s">
        <v>67</v>
      </c>
      <c r="C464" s="52" t="s">
        <v>79</v>
      </c>
      <c r="D464" s="52" t="s">
        <v>31</v>
      </c>
      <c r="E464" s="44" t="s">
        <v>32</v>
      </c>
      <c r="F464" s="52" t="n">
        <v>17</v>
      </c>
      <c r="G464" s="52" t="n">
        <v>17</v>
      </c>
      <c r="H464" s="52" t="n">
        <v>8</v>
      </c>
      <c r="I464" s="53" t="n">
        <f aca="false">F464*G464*H464/10^9</f>
        <v>2.312E-006</v>
      </c>
      <c r="J464" s="88" t="n">
        <v>300</v>
      </c>
      <c r="K464" s="54" t="n">
        <f aca="false">I464*J464</f>
        <v>0.0006936</v>
      </c>
      <c r="L464" s="55"/>
      <c r="M464" s="55"/>
      <c r="N464" s="56" t="n">
        <v>6</v>
      </c>
      <c r="P464" s="1"/>
      <c r="Q464" s="1"/>
    </row>
    <row r="465" customFormat="false" ht="14.4" hidden="false" customHeight="false" outlineLevel="0" collapsed="false">
      <c r="A465" s="1" t="s">
        <v>80</v>
      </c>
      <c r="B465" s="51" t="s">
        <v>68</v>
      </c>
      <c r="C465" s="52" t="s">
        <v>79</v>
      </c>
      <c r="D465" s="52" t="s">
        <v>31</v>
      </c>
      <c r="E465" s="44" t="s">
        <v>32</v>
      </c>
      <c r="F465" s="52" t="n">
        <v>21</v>
      </c>
      <c r="G465" s="52" t="n">
        <v>21</v>
      </c>
      <c r="H465" s="52" t="n">
        <v>8</v>
      </c>
      <c r="I465" s="53" t="n">
        <f aca="false">F465*G465*H465/10^9</f>
        <v>3.528E-006</v>
      </c>
      <c r="J465" s="65" t="n">
        <v>400</v>
      </c>
      <c r="K465" s="54" t="n">
        <f aca="false">I465*J465</f>
        <v>0.0014112</v>
      </c>
      <c r="L465" s="55"/>
      <c r="M465" s="55"/>
      <c r="N465" s="56" t="n">
        <v>6</v>
      </c>
      <c r="P465" s="1"/>
      <c r="Q465" s="1"/>
    </row>
    <row r="466" customFormat="false" ht="14.4" hidden="false" customHeight="false" outlineLevel="0" collapsed="false">
      <c r="A466" s="1" t="s">
        <v>80</v>
      </c>
      <c r="B466" s="51" t="s">
        <v>69</v>
      </c>
      <c r="C466" s="52" t="s">
        <v>79</v>
      </c>
      <c r="D466" s="52" t="s">
        <v>31</v>
      </c>
      <c r="E466" s="44" t="s">
        <v>32</v>
      </c>
      <c r="F466" s="52" t="n">
        <v>21</v>
      </c>
      <c r="G466" s="52" t="n">
        <v>21</v>
      </c>
      <c r="H466" s="52" t="n">
        <v>9</v>
      </c>
      <c r="I466" s="53" t="n">
        <f aca="false">F466*G466*H466/10^9</f>
        <v>3.969E-006</v>
      </c>
      <c r="J466" s="65" t="n">
        <v>130</v>
      </c>
      <c r="K466" s="54" t="n">
        <f aca="false">I466*J466</f>
        <v>0.00051597</v>
      </c>
      <c r="L466" s="55"/>
      <c r="M466" s="55"/>
      <c r="N466" s="56" t="n">
        <v>6</v>
      </c>
      <c r="P466" s="1"/>
      <c r="Q466" s="1"/>
    </row>
    <row r="467" customFormat="false" ht="14.4" hidden="false" customHeight="false" outlineLevel="0" collapsed="false">
      <c r="A467" s="1" t="s">
        <v>80</v>
      </c>
      <c r="B467" s="51" t="s">
        <v>70</v>
      </c>
      <c r="C467" s="52" t="s">
        <v>79</v>
      </c>
      <c r="D467" s="52" t="s">
        <v>31</v>
      </c>
      <c r="E467" s="44" t="s">
        <v>32</v>
      </c>
      <c r="F467" s="52" t="n">
        <v>26</v>
      </c>
      <c r="G467" s="52" t="n">
        <v>26</v>
      </c>
      <c r="H467" s="52" t="n">
        <v>9</v>
      </c>
      <c r="I467" s="53" t="n">
        <f aca="false">F467*G467*H467/10^9</f>
        <v>6.084E-006</v>
      </c>
      <c r="J467" s="65" t="n">
        <v>500</v>
      </c>
      <c r="K467" s="54" t="n">
        <f aca="false">I467*J467</f>
        <v>0.003042</v>
      </c>
      <c r="L467" s="55"/>
      <c r="M467" s="55"/>
      <c r="N467" s="56" t="n">
        <v>9</v>
      </c>
      <c r="P467" s="1"/>
      <c r="Q467" s="1"/>
    </row>
    <row r="468" customFormat="false" ht="14.4" hidden="false" customHeight="false" outlineLevel="0" collapsed="false">
      <c r="A468" s="1" t="s">
        <v>80</v>
      </c>
      <c r="B468" s="58" t="s">
        <v>71</v>
      </c>
      <c r="C468" s="52" t="s">
        <v>79</v>
      </c>
      <c r="D468" s="59" t="s">
        <v>31</v>
      </c>
      <c r="E468" s="60" t="s">
        <v>32</v>
      </c>
      <c r="F468" s="59" t="n">
        <v>31</v>
      </c>
      <c r="G468" s="59" t="n">
        <v>31</v>
      </c>
      <c r="H468" s="59" t="n">
        <v>10</v>
      </c>
      <c r="I468" s="61" t="n">
        <f aca="false">F468*G468*H468/10^9</f>
        <v>9.61E-006</v>
      </c>
      <c r="J468" s="65" t="n">
        <v>50</v>
      </c>
      <c r="K468" s="62" t="n">
        <f aca="false">I468*J468</f>
        <v>0.0004805</v>
      </c>
      <c r="L468" s="63"/>
      <c r="M468" s="63"/>
      <c r="N468" s="56" t="n">
        <v>9</v>
      </c>
      <c r="P468" s="1"/>
      <c r="Q468" s="1"/>
    </row>
    <row r="469" customFormat="false" ht="14.4" hidden="false" customHeight="false" outlineLevel="0" collapsed="false">
      <c r="A469" s="1" t="s">
        <v>80</v>
      </c>
      <c r="B469" s="58" t="s">
        <v>72</v>
      </c>
      <c r="C469" s="52" t="s">
        <v>79</v>
      </c>
      <c r="D469" s="59" t="s">
        <v>31</v>
      </c>
      <c r="E469" s="60" t="s">
        <v>32</v>
      </c>
      <c r="F469" s="59" t="n">
        <v>36</v>
      </c>
      <c r="G469" s="59" t="n">
        <v>36</v>
      </c>
      <c r="H469" s="59" t="n">
        <v>10</v>
      </c>
      <c r="I469" s="61" t="n">
        <f aca="false">F469*G469*H469/10^9</f>
        <v>1.296E-005</v>
      </c>
      <c r="J469" s="65" t="n">
        <v>200</v>
      </c>
      <c r="K469" s="62" t="n">
        <f aca="false">I469*J469</f>
        <v>0.002592</v>
      </c>
      <c r="L469" s="63"/>
      <c r="M469" s="63"/>
      <c r="N469" s="56" t="n">
        <v>10</v>
      </c>
      <c r="P469" s="1"/>
      <c r="Q469" s="1"/>
    </row>
    <row r="470" customFormat="false" ht="14.4" hidden="false" customHeight="false" outlineLevel="0" collapsed="false">
      <c r="B470" s="58" t="s">
        <v>73</v>
      </c>
      <c r="C470" s="52" t="s">
        <v>79</v>
      </c>
      <c r="D470" s="59" t="s">
        <v>31</v>
      </c>
      <c r="E470" s="60" t="s">
        <v>32</v>
      </c>
      <c r="F470" s="59" t="n">
        <v>40</v>
      </c>
      <c r="G470" s="59" t="n">
        <v>40</v>
      </c>
      <c r="H470" s="59" t="n">
        <v>10</v>
      </c>
      <c r="I470" s="61" t="n">
        <f aca="false">F470*G470*H470/10^9</f>
        <v>1.6E-005</v>
      </c>
      <c r="J470" s="46" t="n">
        <v>200</v>
      </c>
      <c r="K470" s="62" t="n">
        <f aca="false">I470*J470</f>
        <v>0.0032</v>
      </c>
      <c r="L470" s="63"/>
      <c r="M470" s="63"/>
      <c r="N470" s="56" t="n">
        <v>12</v>
      </c>
      <c r="O470" s="1"/>
      <c r="P470" s="1"/>
      <c r="Q470" s="1"/>
    </row>
    <row r="471" customFormat="false" ht="14.4" hidden="false" customHeight="false" outlineLevel="0" collapsed="false">
      <c r="B471" s="58" t="s">
        <v>82</v>
      </c>
      <c r="C471" s="52" t="s">
        <v>79</v>
      </c>
      <c r="D471" s="59" t="s">
        <v>31</v>
      </c>
      <c r="E471" s="60" t="s">
        <v>32</v>
      </c>
      <c r="F471" s="59" t="n">
        <v>30</v>
      </c>
      <c r="G471" s="59" t="n">
        <v>8</v>
      </c>
      <c r="H471" s="59" t="n">
        <v>8</v>
      </c>
      <c r="I471" s="61" t="n">
        <f aca="false">F471*G471*H471/10^9</f>
        <v>1.92E-006</v>
      </c>
      <c r="J471" s="65" t="n">
        <v>1000</v>
      </c>
      <c r="K471" s="62" t="n">
        <f aca="false">I471*J471</f>
        <v>0.00192</v>
      </c>
      <c r="L471" s="63"/>
      <c r="M471" s="63"/>
      <c r="N471" s="56" t="n">
        <v>2</v>
      </c>
      <c r="O471" s="1"/>
      <c r="P471" s="1"/>
      <c r="Q471" s="1"/>
    </row>
    <row r="472" customFormat="false" ht="14.4" hidden="false" customHeight="false" outlineLevel="0" collapsed="false">
      <c r="B472" s="58" t="s">
        <v>83</v>
      </c>
      <c r="C472" s="52" t="s">
        <v>79</v>
      </c>
      <c r="D472" s="59" t="s">
        <v>31</v>
      </c>
      <c r="E472" s="60" t="s">
        <v>32</v>
      </c>
      <c r="F472" s="59" t="n">
        <v>40</v>
      </c>
      <c r="G472" s="59" t="n">
        <v>8</v>
      </c>
      <c r="H472" s="59" t="n">
        <v>8</v>
      </c>
      <c r="I472" s="61" t="n">
        <f aca="false">F472*G472*H472/10^9</f>
        <v>2.56E-006</v>
      </c>
      <c r="J472" s="65" t="n">
        <v>950</v>
      </c>
      <c r="K472" s="62" t="n">
        <f aca="false">I472*J472</f>
        <v>0.002432</v>
      </c>
      <c r="L472" s="63"/>
      <c r="M472" s="63"/>
      <c r="N472" s="56" t="n">
        <v>2</v>
      </c>
      <c r="O472" s="1"/>
      <c r="P472" s="1"/>
      <c r="Q472" s="1"/>
    </row>
    <row r="473" customFormat="false" ht="14.4" hidden="false" customHeight="false" outlineLevel="0" collapsed="false">
      <c r="B473" s="58" t="s">
        <v>84</v>
      </c>
      <c r="C473" s="52" t="s">
        <v>79</v>
      </c>
      <c r="D473" s="59" t="s">
        <v>31</v>
      </c>
      <c r="E473" s="60" t="s">
        <v>32</v>
      </c>
      <c r="F473" s="59" t="n">
        <v>40</v>
      </c>
      <c r="G473" s="59" t="n">
        <v>10</v>
      </c>
      <c r="H473" s="59" t="n">
        <v>10</v>
      </c>
      <c r="I473" s="61" t="n">
        <f aca="false">F473*G473*H473/10^9</f>
        <v>4E-006</v>
      </c>
      <c r="J473" s="65" t="n">
        <v>940</v>
      </c>
      <c r="K473" s="62" t="n">
        <f aca="false">I473*J473</f>
        <v>0.00376</v>
      </c>
      <c r="L473" s="63"/>
      <c r="M473" s="63"/>
      <c r="N473" s="56" t="n">
        <v>3</v>
      </c>
      <c r="O473" s="1"/>
      <c r="P473" s="1"/>
      <c r="Q473" s="1"/>
    </row>
    <row r="474" customFormat="false" ht="14.4" hidden="false" customHeight="false" outlineLevel="0" collapsed="false">
      <c r="B474" s="58" t="s">
        <v>85</v>
      </c>
      <c r="C474" s="52" t="s">
        <v>79</v>
      </c>
      <c r="D474" s="59" t="s">
        <v>31</v>
      </c>
      <c r="E474" s="60" t="s">
        <v>32</v>
      </c>
      <c r="F474" s="59" t="n">
        <v>60</v>
      </c>
      <c r="G474" s="59" t="n">
        <v>10</v>
      </c>
      <c r="H474" s="59" t="n">
        <v>10</v>
      </c>
      <c r="I474" s="61" t="n">
        <f aca="false">F474*G474*H474/10^9</f>
        <v>6E-006</v>
      </c>
      <c r="J474" s="65" t="n">
        <v>300</v>
      </c>
      <c r="K474" s="62" t="n">
        <f aca="false">I474*J474</f>
        <v>0.0018</v>
      </c>
      <c r="L474" s="63"/>
      <c r="M474" s="63"/>
      <c r="N474" s="56" t="n">
        <v>3</v>
      </c>
      <c r="O474" s="1"/>
      <c r="P474" s="1"/>
      <c r="Q474" s="1"/>
    </row>
    <row r="475" customFormat="false" ht="14.4" hidden="false" customHeight="false" outlineLevel="0" collapsed="false">
      <c r="B475" s="58" t="s">
        <v>86</v>
      </c>
      <c r="C475" s="52" t="s">
        <v>79</v>
      </c>
      <c r="D475" s="59" t="s">
        <v>31</v>
      </c>
      <c r="E475" s="60" t="s">
        <v>32</v>
      </c>
      <c r="F475" s="59" t="n">
        <v>60</v>
      </c>
      <c r="G475" s="59" t="n">
        <v>12</v>
      </c>
      <c r="H475" s="59" t="n">
        <v>12</v>
      </c>
      <c r="I475" s="61" t="n">
        <f aca="false">F475*G475*H475/10^9</f>
        <v>8.64E-006</v>
      </c>
      <c r="J475" s="65" t="n">
        <v>830</v>
      </c>
      <c r="K475" s="62" t="n">
        <f aca="false">I475*J475</f>
        <v>0.0071712</v>
      </c>
      <c r="L475" s="63"/>
      <c r="M475" s="63"/>
      <c r="N475" s="56" t="n">
        <v>5</v>
      </c>
      <c r="O475" s="1"/>
      <c r="P475" s="1"/>
      <c r="Q475" s="1"/>
    </row>
    <row r="476" customFormat="false" ht="14.4" hidden="false" customHeight="false" outlineLevel="0" collapsed="false">
      <c r="B476" s="58" t="s">
        <v>87</v>
      </c>
      <c r="C476" s="52" t="s">
        <v>79</v>
      </c>
      <c r="D476" s="59" t="s">
        <v>31</v>
      </c>
      <c r="E476" s="60" t="s">
        <v>32</v>
      </c>
      <c r="F476" s="59" t="n">
        <v>80</v>
      </c>
      <c r="G476" s="59" t="n">
        <v>12</v>
      </c>
      <c r="H476" s="59" t="n">
        <v>12</v>
      </c>
      <c r="I476" s="61" t="n">
        <f aca="false">F476*G476*H476/10^9</f>
        <v>1.152E-005</v>
      </c>
      <c r="J476" s="65" t="n">
        <v>800</v>
      </c>
      <c r="K476" s="62" t="n">
        <f aca="false">I476*J476</f>
        <v>0.009216</v>
      </c>
      <c r="L476" s="63"/>
      <c r="M476" s="63"/>
      <c r="N476" s="56" t="n">
        <v>5</v>
      </c>
      <c r="O476" s="1"/>
      <c r="P476" s="1"/>
      <c r="Q476" s="1"/>
    </row>
    <row r="477" customFormat="false" ht="14.4" hidden="false" customHeight="false" outlineLevel="0" collapsed="false">
      <c r="B477" s="58" t="s">
        <v>88</v>
      </c>
      <c r="C477" s="52" t="s">
        <v>79</v>
      </c>
      <c r="D477" s="59" t="s">
        <v>31</v>
      </c>
      <c r="E477" s="60" t="s">
        <v>32</v>
      </c>
      <c r="F477" s="59" t="n">
        <v>80</v>
      </c>
      <c r="G477" s="59" t="n">
        <v>14</v>
      </c>
      <c r="H477" s="59" t="n">
        <v>14</v>
      </c>
      <c r="I477" s="61" t="n">
        <f aca="false">F477*G477*H477/10^9</f>
        <v>1.568E-005</v>
      </c>
      <c r="J477" s="65" t="n">
        <v>1000</v>
      </c>
      <c r="K477" s="62" t="n">
        <f aca="false">I477*J477</f>
        <v>0.01568</v>
      </c>
      <c r="L477" s="63"/>
      <c r="M477" s="63"/>
      <c r="N477" s="56" t="n">
        <v>8</v>
      </c>
      <c r="O477" s="1"/>
      <c r="P477" s="1"/>
      <c r="Q477" s="1"/>
    </row>
    <row r="478" customFormat="false" ht="15" hidden="false" customHeight="false" outlineLevel="0" collapsed="false">
      <c r="B478" s="58" t="s">
        <v>89</v>
      </c>
      <c r="C478" s="59" t="s">
        <v>79</v>
      </c>
      <c r="D478" s="59" t="s">
        <v>31</v>
      </c>
      <c r="E478" s="60" t="s">
        <v>32</v>
      </c>
      <c r="F478" s="59" t="n">
        <v>100</v>
      </c>
      <c r="G478" s="59" t="n">
        <v>14</v>
      </c>
      <c r="H478" s="59" t="n">
        <v>14</v>
      </c>
      <c r="I478" s="61" t="n">
        <f aca="false">F478*G478*H478/10^9</f>
        <v>1.96E-005</v>
      </c>
      <c r="J478" s="46" t="n">
        <v>1000</v>
      </c>
      <c r="K478" s="62" t="n">
        <f aca="false">I478*J478</f>
        <v>0.0196</v>
      </c>
      <c r="L478" s="63"/>
      <c r="M478" s="63"/>
      <c r="N478" s="64" t="n">
        <v>8</v>
      </c>
      <c r="O478" s="1"/>
      <c r="P478" s="1"/>
      <c r="Q478" s="1"/>
    </row>
    <row r="479" customFormat="false" ht="14.4" hidden="false" customHeight="false" outlineLevel="0" collapsed="false">
      <c r="B479" s="76" t="s">
        <v>26</v>
      </c>
      <c r="C479" s="77" t="s">
        <v>90</v>
      </c>
      <c r="D479" s="77" t="s">
        <v>31</v>
      </c>
      <c r="E479" s="78" t="s">
        <v>91</v>
      </c>
      <c r="F479" s="77" t="n">
        <v>600</v>
      </c>
      <c r="G479" s="77" t="n">
        <v>600</v>
      </c>
      <c r="H479" s="77" t="n">
        <v>18</v>
      </c>
      <c r="I479" s="79" t="n">
        <f aca="false">F479*G479*H479/10^9</f>
        <v>0.00648</v>
      </c>
      <c r="J479" s="115" t="n">
        <v>1</v>
      </c>
      <c r="K479" s="81" t="n">
        <f aca="false">I479*J479</f>
        <v>0.00648</v>
      </c>
      <c r="L479" s="82" t="n">
        <v>65900</v>
      </c>
      <c r="M479" s="82" t="n">
        <f aca="false">L479*H479/1000</f>
        <v>1186.2</v>
      </c>
      <c r="N479" s="83" t="n">
        <f aca="false">L479*I479</f>
        <v>427.032</v>
      </c>
      <c r="O479" s="1"/>
      <c r="P479" s="1"/>
      <c r="Q479" s="1"/>
    </row>
    <row r="480" customFormat="false" ht="14.4" hidden="false" customHeight="false" outlineLevel="0" collapsed="false">
      <c r="B480" s="51" t="s">
        <v>26</v>
      </c>
      <c r="C480" s="52" t="s">
        <v>90</v>
      </c>
      <c r="D480" s="52" t="s">
        <v>31</v>
      </c>
      <c r="E480" s="44" t="s">
        <v>91</v>
      </c>
      <c r="F480" s="52" t="n">
        <v>590</v>
      </c>
      <c r="G480" s="52" t="n">
        <v>200</v>
      </c>
      <c r="H480" s="52" t="n">
        <v>18</v>
      </c>
      <c r="I480" s="53" t="n">
        <f aca="false">F480*G480*H480/10^9</f>
        <v>0.002124</v>
      </c>
      <c r="J480" s="88" t="n">
        <v>3</v>
      </c>
      <c r="K480" s="54" t="n">
        <f aca="false">I480*J480</f>
        <v>0.006372</v>
      </c>
      <c r="L480" s="55" t="n">
        <v>65900</v>
      </c>
      <c r="M480" s="55" t="n">
        <f aca="false">L480*H480/1000</f>
        <v>1186.2</v>
      </c>
      <c r="N480" s="56" t="n">
        <f aca="false">L480*I480</f>
        <v>139.9716</v>
      </c>
      <c r="O480" s="1"/>
      <c r="P480" s="68"/>
      <c r="Q480" s="1"/>
    </row>
    <row r="481" customFormat="false" ht="14.4" hidden="false" customHeight="false" outlineLevel="0" collapsed="false">
      <c r="B481" s="51" t="s">
        <v>26</v>
      </c>
      <c r="C481" s="52" t="s">
        <v>90</v>
      </c>
      <c r="D481" s="52" t="s">
        <v>31</v>
      </c>
      <c r="E481" s="44" t="s">
        <v>91</v>
      </c>
      <c r="F481" s="52" t="n">
        <v>3000</v>
      </c>
      <c r="G481" s="52" t="n">
        <v>1200</v>
      </c>
      <c r="H481" s="52" t="n">
        <v>18</v>
      </c>
      <c r="I481" s="53" t="n">
        <f aca="false">F481*G481*H481/10^9</f>
        <v>0.0648</v>
      </c>
      <c r="J481" s="50" t="n">
        <v>0</v>
      </c>
      <c r="K481" s="54" t="n">
        <f aca="false">I481*J481</f>
        <v>0</v>
      </c>
      <c r="L481" s="55" t="n">
        <v>65900</v>
      </c>
      <c r="M481" s="55" t="n">
        <f aca="false">L481*H481/1000</f>
        <v>1186.2</v>
      </c>
      <c r="N481" s="56" t="n">
        <f aca="false">L481*I481</f>
        <v>4270.32</v>
      </c>
    </row>
    <row r="482" customFormat="false" ht="14.4" hidden="false" customHeight="false" outlineLevel="0" collapsed="false">
      <c r="B482" s="42" t="s">
        <v>26</v>
      </c>
      <c r="C482" s="43" t="s">
        <v>90</v>
      </c>
      <c r="D482" s="43" t="s">
        <v>31</v>
      </c>
      <c r="E482" s="67" t="s">
        <v>91</v>
      </c>
      <c r="F482" s="43" t="n">
        <v>3000</v>
      </c>
      <c r="G482" s="43" t="n">
        <v>1200</v>
      </c>
      <c r="H482" s="43" t="n">
        <v>40</v>
      </c>
      <c r="I482" s="45" t="n">
        <f aca="false">F482*G482*H482/10^9</f>
        <v>0.144</v>
      </c>
      <c r="J482" s="50" t="n">
        <v>0</v>
      </c>
      <c r="K482" s="47" t="n">
        <f aca="false">I482*J482</f>
        <v>0</v>
      </c>
      <c r="L482" s="48" t="n">
        <v>58900</v>
      </c>
      <c r="M482" s="48" t="n">
        <f aca="false">L482*H482/1000</f>
        <v>2356</v>
      </c>
      <c r="N482" s="49" t="n">
        <f aca="false">L482*I482</f>
        <v>8481.6</v>
      </c>
      <c r="O482" s="68"/>
      <c r="P482" s="1"/>
      <c r="Q482" s="1"/>
    </row>
    <row r="483" customFormat="false" ht="15" hidden="false" customHeight="false" outlineLevel="0" collapsed="false">
      <c r="B483" s="69" t="s">
        <v>52</v>
      </c>
      <c r="C483" s="96" t="s">
        <v>90</v>
      </c>
      <c r="D483" s="96" t="s">
        <v>31</v>
      </c>
      <c r="E483" s="99" t="s">
        <v>91</v>
      </c>
      <c r="F483" s="70" t="n">
        <v>3000</v>
      </c>
      <c r="G483" s="70" t="n">
        <v>80</v>
      </c>
      <c r="H483" s="70" t="n">
        <v>80</v>
      </c>
      <c r="I483" s="72" t="n">
        <f aca="false">F483*G483*H483/10^9</f>
        <v>0.0192</v>
      </c>
      <c r="J483" s="116" t="n">
        <v>0</v>
      </c>
      <c r="K483" s="102" t="n">
        <f aca="false">I483*J483</f>
        <v>0</v>
      </c>
      <c r="L483" s="103" t="n">
        <v>65900</v>
      </c>
      <c r="M483" s="103" t="n">
        <f aca="false">L483*H483/1000</f>
        <v>5272</v>
      </c>
      <c r="N483" s="104" t="n">
        <f aca="false">L483*I483</f>
        <v>1265.28</v>
      </c>
      <c r="O483" s="68"/>
      <c r="P483" s="1"/>
      <c r="Q483" s="1"/>
    </row>
    <row r="484" customFormat="false" ht="14.4" hidden="false" customHeight="false" outlineLevel="0" collapsed="false">
      <c r="B484" s="42" t="s">
        <v>92</v>
      </c>
      <c r="C484" s="43" t="s">
        <v>93</v>
      </c>
      <c r="D484" s="43" t="s">
        <v>94</v>
      </c>
      <c r="E484" s="67" t="s">
        <v>29</v>
      </c>
      <c r="F484" s="43" t="n">
        <v>600</v>
      </c>
      <c r="G484" s="43" t="n">
        <v>200</v>
      </c>
      <c r="H484" s="43" t="n">
        <v>18</v>
      </c>
      <c r="I484" s="45" t="n">
        <f aca="false">F484*G484*H484/10^9</f>
        <v>0.00216</v>
      </c>
      <c r="J484" s="88" t="n">
        <v>6</v>
      </c>
      <c r="K484" s="47" t="n">
        <f aca="false">I484*J484</f>
        <v>0.01296</v>
      </c>
      <c r="L484" s="48" t="n">
        <v>89900</v>
      </c>
      <c r="M484" s="48" t="n">
        <f aca="false">L484*H484/1000</f>
        <v>1618.2</v>
      </c>
      <c r="N484" s="49" t="n">
        <f aca="false">L484*I484</f>
        <v>194.184</v>
      </c>
      <c r="O484" s="68"/>
      <c r="P484" s="1"/>
      <c r="Q484" s="1"/>
    </row>
    <row r="485" customFormat="false" ht="14.4" hidden="false" customHeight="false" outlineLevel="0" collapsed="false">
      <c r="B485" s="42" t="s">
        <v>92</v>
      </c>
      <c r="C485" s="43" t="s">
        <v>93</v>
      </c>
      <c r="D485" s="52" t="s">
        <v>94</v>
      </c>
      <c r="E485" s="67" t="s">
        <v>29</v>
      </c>
      <c r="F485" s="43" t="n">
        <v>580</v>
      </c>
      <c r="G485" s="43" t="n">
        <v>400</v>
      </c>
      <c r="H485" s="43" t="n">
        <v>18</v>
      </c>
      <c r="I485" s="45" t="n">
        <f aca="false">F485*G485*H485/10^9</f>
        <v>0.004176</v>
      </c>
      <c r="J485" s="65" t="n">
        <v>1</v>
      </c>
      <c r="K485" s="47" t="n">
        <f aca="false">I485*J485</f>
        <v>0.004176</v>
      </c>
      <c r="L485" s="48" t="n">
        <v>89900</v>
      </c>
      <c r="M485" s="48" t="n">
        <f aca="false">L485*H485/1000</f>
        <v>1618.2</v>
      </c>
      <c r="N485" s="49" t="n">
        <f aca="false">L485*I485</f>
        <v>375.4224</v>
      </c>
    </row>
    <row r="486" customFormat="false" ht="14.4" hidden="false" customHeight="false" outlineLevel="0" collapsed="false">
      <c r="B486" s="42" t="s">
        <v>92</v>
      </c>
      <c r="C486" s="43" t="s">
        <v>93</v>
      </c>
      <c r="D486" s="52" t="s">
        <v>94</v>
      </c>
      <c r="E486" s="67" t="s">
        <v>29</v>
      </c>
      <c r="F486" s="43" t="n">
        <v>500</v>
      </c>
      <c r="G486" s="43" t="n">
        <v>500</v>
      </c>
      <c r="H486" s="43" t="n">
        <v>18</v>
      </c>
      <c r="I486" s="45" t="n">
        <f aca="false">F486*G486*H486/10^9</f>
        <v>0.0045</v>
      </c>
      <c r="J486" s="65" t="n">
        <v>1</v>
      </c>
      <c r="K486" s="47" t="n">
        <f aca="false">I486*J486</f>
        <v>0.0045</v>
      </c>
      <c r="L486" s="48" t="n">
        <v>89900</v>
      </c>
      <c r="M486" s="48" t="n">
        <f aca="false">L486*H486/1000</f>
        <v>1618.2</v>
      </c>
      <c r="N486" s="49" t="n">
        <f aca="false">L486*I486</f>
        <v>404.55</v>
      </c>
    </row>
    <row r="487" customFormat="false" ht="14.4" hidden="false" customHeight="false" outlineLevel="0" collapsed="false">
      <c r="B487" s="42" t="s">
        <v>92</v>
      </c>
      <c r="C487" s="43" t="s">
        <v>93</v>
      </c>
      <c r="D487" s="52" t="s">
        <v>94</v>
      </c>
      <c r="E487" s="67" t="s">
        <v>29</v>
      </c>
      <c r="F487" s="43" t="n">
        <v>2000</v>
      </c>
      <c r="G487" s="43" t="n">
        <v>600</v>
      </c>
      <c r="H487" s="43" t="n">
        <v>18</v>
      </c>
      <c r="I487" s="45" t="n">
        <f aca="false">F487*G487*H487/10^9</f>
        <v>0.0216</v>
      </c>
      <c r="J487" s="50" t="n">
        <v>0</v>
      </c>
      <c r="K487" s="47" t="n">
        <f aca="false">I487*J487</f>
        <v>0</v>
      </c>
      <c r="L487" s="48" t="n">
        <v>89900</v>
      </c>
      <c r="M487" s="48" t="n">
        <f aca="false">L487*H487/1000</f>
        <v>1618.2</v>
      </c>
      <c r="N487" s="49" t="n">
        <f aca="false">L487*I487</f>
        <v>1941.84</v>
      </c>
    </row>
    <row r="488" customFormat="false" ht="14.4" hidden="false" customHeight="false" outlineLevel="0" collapsed="false">
      <c r="B488" s="42" t="s">
        <v>92</v>
      </c>
      <c r="C488" s="43" t="s">
        <v>93</v>
      </c>
      <c r="D488" s="52" t="s">
        <v>94</v>
      </c>
      <c r="E488" s="67" t="s">
        <v>29</v>
      </c>
      <c r="F488" s="43" t="n">
        <v>2500</v>
      </c>
      <c r="G488" s="43" t="n">
        <v>600</v>
      </c>
      <c r="H488" s="43" t="n">
        <v>18</v>
      </c>
      <c r="I488" s="45" t="n">
        <f aca="false">F488*G488*H488/10^9</f>
        <v>0.027</v>
      </c>
      <c r="J488" s="50" t="n">
        <v>0</v>
      </c>
      <c r="K488" s="47" t="n">
        <f aca="false">I488*J488</f>
        <v>0</v>
      </c>
      <c r="L488" s="48" t="n">
        <v>89900</v>
      </c>
      <c r="M488" s="48" t="n">
        <f aca="false">L488*H488/1000</f>
        <v>1618.2</v>
      </c>
      <c r="N488" s="49" t="n">
        <f aca="false">L488*I488</f>
        <v>2427.3</v>
      </c>
      <c r="O488" s="1"/>
      <c r="P488" s="1"/>
      <c r="Q488" s="1"/>
    </row>
    <row r="489" customFormat="false" ht="14.4" hidden="false" customHeight="false" outlineLevel="0" collapsed="false">
      <c r="B489" s="42" t="s">
        <v>26</v>
      </c>
      <c r="C489" s="43" t="s">
        <v>93</v>
      </c>
      <c r="D489" s="52" t="s">
        <v>94</v>
      </c>
      <c r="E489" s="67" t="s">
        <v>29</v>
      </c>
      <c r="F489" s="43" t="n">
        <v>3000</v>
      </c>
      <c r="G489" s="43" t="n">
        <v>600</v>
      </c>
      <c r="H489" s="43" t="n">
        <v>18</v>
      </c>
      <c r="I489" s="45" t="n">
        <f aca="false">F489*G489*H489/10^9</f>
        <v>0.0324</v>
      </c>
      <c r="J489" s="65" t="n">
        <v>137</v>
      </c>
      <c r="K489" s="47" t="n">
        <f aca="false">I489*J489</f>
        <v>4.4388</v>
      </c>
      <c r="L489" s="48" t="n">
        <v>84900</v>
      </c>
      <c r="M489" s="48" t="n">
        <f aca="false">L489*H489/1000</f>
        <v>1528.2</v>
      </c>
      <c r="N489" s="49" t="n">
        <f aca="false">L489*I489</f>
        <v>2750.76</v>
      </c>
      <c r="O489" s="1"/>
      <c r="P489" s="68"/>
      <c r="Q489" s="1"/>
    </row>
    <row r="490" customFormat="false" ht="14.4" hidden="false" customHeight="false" outlineLevel="0" collapsed="false">
      <c r="B490" s="51" t="s">
        <v>26</v>
      </c>
      <c r="C490" s="43" t="s">
        <v>93</v>
      </c>
      <c r="D490" s="52" t="s">
        <v>28</v>
      </c>
      <c r="E490" s="67" t="s">
        <v>29</v>
      </c>
      <c r="F490" s="52" t="n">
        <v>3000</v>
      </c>
      <c r="G490" s="52" t="n">
        <v>1220</v>
      </c>
      <c r="H490" s="52" t="n">
        <v>18</v>
      </c>
      <c r="I490" s="53" t="n">
        <f aca="false">F490*G490*H490/10^9</f>
        <v>0.06588</v>
      </c>
      <c r="J490" s="65" t="n">
        <v>88</v>
      </c>
      <c r="K490" s="54" t="n">
        <f aca="false">I490*J490</f>
        <v>5.79744</v>
      </c>
      <c r="L490" s="48" t="n">
        <v>84900</v>
      </c>
      <c r="M490" s="55" t="n">
        <f aca="false">L490*H490/1000</f>
        <v>1528.2</v>
      </c>
      <c r="N490" s="56" t="n">
        <f aca="false">L490*I490</f>
        <v>5593.212</v>
      </c>
      <c r="O490" s="1"/>
      <c r="P490" s="1"/>
      <c r="Q490" s="1"/>
    </row>
    <row r="491" customFormat="false" ht="14.4" hidden="false" customHeight="false" outlineLevel="0" collapsed="false">
      <c r="B491" s="51" t="s">
        <v>26</v>
      </c>
      <c r="C491" s="43" t="s">
        <v>93</v>
      </c>
      <c r="D491" s="52" t="s">
        <v>94</v>
      </c>
      <c r="E491" s="67" t="s">
        <v>29</v>
      </c>
      <c r="F491" s="52" t="n">
        <v>3000</v>
      </c>
      <c r="G491" s="52" t="n">
        <v>1220</v>
      </c>
      <c r="H491" s="52" t="n">
        <v>18</v>
      </c>
      <c r="I491" s="53" t="n">
        <f aca="false">F491*G491*H491/10^9</f>
        <v>0.06588</v>
      </c>
      <c r="J491" s="65" t="n">
        <v>48</v>
      </c>
      <c r="K491" s="54" t="n">
        <f aca="false">I491*J491</f>
        <v>3.16224</v>
      </c>
      <c r="L491" s="48" t="n">
        <v>84900</v>
      </c>
      <c r="M491" s="55" t="n">
        <f aca="false">L491*H491/1000</f>
        <v>1528.2</v>
      </c>
      <c r="N491" s="56" t="n">
        <f aca="false">L491*I491</f>
        <v>5593.212</v>
      </c>
      <c r="O491" s="1"/>
      <c r="P491" s="1"/>
      <c r="Q491" s="1"/>
    </row>
    <row r="492" customFormat="false" ht="14.4" hidden="false" customHeight="false" outlineLevel="0" collapsed="false">
      <c r="B492" s="51" t="s">
        <v>26</v>
      </c>
      <c r="C492" s="43" t="s">
        <v>93</v>
      </c>
      <c r="D492" s="52" t="s">
        <v>94</v>
      </c>
      <c r="E492" s="67" t="s">
        <v>29</v>
      </c>
      <c r="F492" s="52" t="n">
        <v>3000</v>
      </c>
      <c r="G492" s="52" t="n">
        <v>1220</v>
      </c>
      <c r="H492" s="52" t="n">
        <v>28</v>
      </c>
      <c r="I492" s="53" t="n">
        <f aca="false">F492*G492*H492/10^9</f>
        <v>0.10248</v>
      </c>
      <c r="J492" s="65" t="n">
        <v>97</v>
      </c>
      <c r="K492" s="54" t="n">
        <f aca="false">I492*J492</f>
        <v>9.94056</v>
      </c>
      <c r="L492" s="48" t="n">
        <v>82900</v>
      </c>
      <c r="M492" s="55" t="n">
        <f aca="false">L492*H492/1000</f>
        <v>2321.2</v>
      </c>
      <c r="N492" s="56" t="n">
        <f aca="false">L492*I492</f>
        <v>8495.592</v>
      </c>
      <c r="O492" s="68"/>
      <c r="P492" s="1"/>
      <c r="Q492" s="1"/>
    </row>
    <row r="493" customFormat="false" ht="14.4" hidden="false" customHeight="false" outlineLevel="0" collapsed="false">
      <c r="B493" s="51" t="s">
        <v>26</v>
      </c>
      <c r="C493" s="43" t="s">
        <v>93</v>
      </c>
      <c r="D493" s="52" t="s">
        <v>94</v>
      </c>
      <c r="E493" s="67" t="s">
        <v>29</v>
      </c>
      <c r="F493" s="52" t="n">
        <v>3000</v>
      </c>
      <c r="G493" s="52" t="n">
        <v>600</v>
      </c>
      <c r="H493" s="52" t="n">
        <v>40</v>
      </c>
      <c r="I493" s="53" t="n">
        <f aca="false">F493*G493*H493/10^9</f>
        <v>0.072</v>
      </c>
      <c r="J493" s="50" t="n">
        <v>0</v>
      </c>
      <c r="K493" s="54" t="n">
        <f aca="false">I493*J493</f>
        <v>0</v>
      </c>
      <c r="L493" s="48" t="n">
        <v>79900</v>
      </c>
      <c r="M493" s="55" t="n">
        <f aca="false">L493*H493/1000</f>
        <v>3196</v>
      </c>
      <c r="N493" s="56" t="n">
        <f aca="false">L493*I493</f>
        <v>5752.8</v>
      </c>
      <c r="O493" s="68"/>
      <c r="P493" s="1"/>
      <c r="Q493" s="1"/>
    </row>
    <row r="494" customFormat="false" ht="14.4" hidden="false" customHeight="false" outlineLevel="0" collapsed="false">
      <c r="B494" s="51" t="s">
        <v>26</v>
      </c>
      <c r="C494" s="43" t="s">
        <v>93</v>
      </c>
      <c r="D494" s="52" t="s">
        <v>94</v>
      </c>
      <c r="E494" s="67" t="s">
        <v>29</v>
      </c>
      <c r="F494" s="52" t="n">
        <v>2700</v>
      </c>
      <c r="G494" s="52" t="n">
        <v>1210</v>
      </c>
      <c r="H494" s="52" t="n">
        <v>40</v>
      </c>
      <c r="I494" s="53" t="n">
        <f aca="false">F494*G494*H494/10^9</f>
        <v>0.13068</v>
      </c>
      <c r="J494" s="65" t="n">
        <v>1</v>
      </c>
      <c r="K494" s="54" t="n">
        <f aca="false">I494*J494</f>
        <v>0.13068</v>
      </c>
      <c r="L494" s="48" t="n">
        <v>79900</v>
      </c>
      <c r="M494" s="55" t="n">
        <f aca="false">L494*H494/1000</f>
        <v>3196</v>
      </c>
      <c r="N494" s="56" t="n">
        <f aca="false">L494*I494</f>
        <v>10441.332</v>
      </c>
      <c r="O494" s="1"/>
      <c r="P494" s="1"/>
      <c r="Q494" s="1"/>
    </row>
    <row r="495" customFormat="false" ht="14.4" hidden="false" customHeight="false" outlineLevel="0" collapsed="false">
      <c r="B495" s="51" t="s">
        <v>26</v>
      </c>
      <c r="C495" s="43" t="s">
        <v>93</v>
      </c>
      <c r="D495" s="52" t="s">
        <v>94</v>
      </c>
      <c r="E495" s="67" t="s">
        <v>29</v>
      </c>
      <c r="F495" s="52" t="n">
        <v>2750</v>
      </c>
      <c r="G495" s="52" t="n">
        <v>1210</v>
      </c>
      <c r="H495" s="52" t="n">
        <v>40</v>
      </c>
      <c r="I495" s="53" t="n">
        <f aca="false">F495*G495*H495/10^9</f>
        <v>0.1331</v>
      </c>
      <c r="J495" s="65" t="n">
        <v>2</v>
      </c>
      <c r="K495" s="54" t="n">
        <f aca="false">I495*J495</f>
        <v>0.2662</v>
      </c>
      <c r="L495" s="48" t="n">
        <v>79900</v>
      </c>
      <c r="M495" s="55" t="n">
        <f aca="false">L495*H495/1000</f>
        <v>3196</v>
      </c>
      <c r="N495" s="56" t="n">
        <f aca="false">L495*I495</f>
        <v>10634.69</v>
      </c>
      <c r="O495" s="1"/>
      <c r="P495" s="1"/>
      <c r="Q495" s="1"/>
    </row>
    <row r="496" customFormat="false" ht="14.4" hidden="false" customHeight="false" outlineLevel="0" collapsed="false">
      <c r="B496" s="51" t="s">
        <v>26</v>
      </c>
      <c r="C496" s="43" t="s">
        <v>93</v>
      </c>
      <c r="D496" s="52" t="s">
        <v>94</v>
      </c>
      <c r="E496" s="67" t="s">
        <v>29</v>
      </c>
      <c r="F496" s="52" t="n">
        <v>2800</v>
      </c>
      <c r="G496" s="52" t="n">
        <v>1210</v>
      </c>
      <c r="H496" s="52" t="n">
        <v>40</v>
      </c>
      <c r="I496" s="53" t="n">
        <f aca="false">F496*G496*H496/10^9</f>
        <v>0.13552</v>
      </c>
      <c r="J496" s="65" t="n">
        <v>7</v>
      </c>
      <c r="K496" s="54" t="n">
        <f aca="false">I496*J496</f>
        <v>0.94864</v>
      </c>
      <c r="L496" s="48" t="n">
        <v>79900</v>
      </c>
      <c r="M496" s="55" t="n">
        <f aca="false">L496*H496/1000</f>
        <v>3196</v>
      </c>
      <c r="N496" s="56" t="n">
        <f aca="false">L496*I496</f>
        <v>10828.048</v>
      </c>
      <c r="O496" s="1"/>
      <c r="P496" s="1"/>
      <c r="Q496" s="1"/>
    </row>
    <row r="497" customFormat="false" ht="14.4" hidden="false" customHeight="false" outlineLevel="0" collapsed="false">
      <c r="B497" s="51" t="s">
        <v>26</v>
      </c>
      <c r="C497" s="43" t="s">
        <v>93</v>
      </c>
      <c r="D497" s="52" t="s">
        <v>94</v>
      </c>
      <c r="E497" s="67" t="s">
        <v>29</v>
      </c>
      <c r="F497" s="52" t="n">
        <v>2850</v>
      </c>
      <c r="G497" s="52" t="n">
        <v>1210</v>
      </c>
      <c r="H497" s="52" t="n">
        <v>40</v>
      </c>
      <c r="I497" s="53" t="n">
        <f aca="false">F497*G497*H497/10^9</f>
        <v>0.13794</v>
      </c>
      <c r="J497" s="65" t="n">
        <v>1</v>
      </c>
      <c r="K497" s="54" t="n">
        <f aca="false">I497*J497</f>
        <v>0.13794</v>
      </c>
      <c r="L497" s="48" t="n">
        <v>79900</v>
      </c>
      <c r="M497" s="55" t="n">
        <f aca="false">L497*H497/1000</f>
        <v>3196</v>
      </c>
      <c r="N497" s="56" t="n">
        <f aca="false">L497*I497</f>
        <v>11021.406</v>
      </c>
      <c r="O497" s="1"/>
      <c r="P497" s="1"/>
      <c r="Q497" s="1"/>
    </row>
    <row r="498" customFormat="false" ht="14.4" hidden="false" customHeight="false" outlineLevel="0" collapsed="false">
      <c r="B498" s="51" t="s">
        <v>26</v>
      </c>
      <c r="C498" s="43" t="s">
        <v>93</v>
      </c>
      <c r="D498" s="52" t="s">
        <v>94</v>
      </c>
      <c r="E498" s="67" t="s">
        <v>29</v>
      </c>
      <c r="F498" s="52" t="n">
        <v>2900</v>
      </c>
      <c r="G498" s="52" t="n">
        <v>1210</v>
      </c>
      <c r="H498" s="52" t="n">
        <v>40</v>
      </c>
      <c r="I498" s="53" t="n">
        <f aca="false">F498*G498*H498/10^9</f>
        <v>0.14036</v>
      </c>
      <c r="J498" s="65" t="n">
        <v>2</v>
      </c>
      <c r="K498" s="54" t="n">
        <f aca="false">I498*J498</f>
        <v>0.28072</v>
      </c>
      <c r="L498" s="48" t="n">
        <v>79900</v>
      </c>
      <c r="M498" s="55" t="n">
        <f aca="false">L498*H498/1000</f>
        <v>3196</v>
      </c>
      <c r="N498" s="56" t="n">
        <f aca="false">L498*I498</f>
        <v>11214.764</v>
      </c>
      <c r="O498" s="1"/>
      <c r="P498" s="1"/>
      <c r="Q498" s="1"/>
    </row>
    <row r="499" customFormat="false" ht="14.4" hidden="false" customHeight="false" outlineLevel="0" collapsed="false">
      <c r="B499" s="51" t="s">
        <v>26</v>
      </c>
      <c r="C499" s="43" t="s">
        <v>93</v>
      </c>
      <c r="D499" s="52" t="s">
        <v>94</v>
      </c>
      <c r="E499" s="67" t="s">
        <v>29</v>
      </c>
      <c r="F499" s="52" t="n">
        <v>3000</v>
      </c>
      <c r="G499" s="52" t="n">
        <v>1210</v>
      </c>
      <c r="H499" s="52" t="n">
        <v>40</v>
      </c>
      <c r="I499" s="53" t="n">
        <f aca="false">F499*G499*H499/10^9</f>
        <v>0.1452</v>
      </c>
      <c r="J499" s="65" t="n">
        <v>52</v>
      </c>
      <c r="K499" s="54" t="n">
        <f aca="false">I499*J499</f>
        <v>7.5504</v>
      </c>
      <c r="L499" s="48" t="n">
        <v>79900</v>
      </c>
      <c r="M499" s="55" t="n">
        <f aca="false">L499*H499/1000</f>
        <v>3196</v>
      </c>
      <c r="N499" s="56" t="n">
        <f aca="false">L499*I499</f>
        <v>11601.48</v>
      </c>
      <c r="O499" s="1"/>
      <c r="P499" s="1"/>
      <c r="Q499" s="1"/>
    </row>
    <row r="500" customFormat="false" ht="14.4" hidden="false" customHeight="false" outlineLevel="0" collapsed="false">
      <c r="B500" s="51" t="s">
        <v>26</v>
      </c>
      <c r="C500" s="43" t="s">
        <v>93</v>
      </c>
      <c r="D500" s="52" t="s">
        <v>94</v>
      </c>
      <c r="E500" s="67" t="s">
        <v>29</v>
      </c>
      <c r="F500" s="52" t="n">
        <v>3000</v>
      </c>
      <c r="G500" s="52" t="n">
        <v>600</v>
      </c>
      <c r="H500" s="52" t="n">
        <v>50</v>
      </c>
      <c r="I500" s="53" t="n">
        <f aca="false">F500*G500*H500/10^9</f>
        <v>0.09</v>
      </c>
      <c r="J500" s="65" t="n">
        <v>23</v>
      </c>
      <c r="K500" s="54" t="n">
        <f aca="false">I500*J500</f>
        <v>2.07</v>
      </c>
      <c r="L500" s="48" t="n">
        <v>79900</v>
      </c>
      <c r="M500" s="55" t="n">
        <f aca="false">L500*H500/1000</f>
        <v>3995</v>
      </c>
      <c r="N500" s="56" t="n">
        <f aca="false">L500*I500</f>
        <v>7191</v>
      </c>
      <c r="O500" s="1"/>
      <c r="P500" s="1"/>
      <c r="Q500" s="1"/>
    </row>
    <row r="501" customFormat="false" ht="14.4" hidden="false" customHeight="false" outlineLevel="0" collapsed="false">
      <c r="B501" s="51" t="s">
        <v>95</v>
      </c>
      <c r="C501" s="43" t="s">
        <v>93</v>
      </c>
      <c r="D501" s="52" t="s">
        <v>28</v>
      </c>
      <c r="E501" s="67" t="s">
        <v>29</v>
      </c>
      <c r="F501" s="52" t="n">
        <v>900</v>
      </c>
      <c r="G501" s="52" t="n">
        <v>50</v>
      </c>
      <c r="H501" s="52" t="n">
        <v>50</v>
      </c>
      <c r="I501" s="53" t="n">
        <f aca="false">F501*G501*H501/10^9</f>
        <v>0.00225</v>
      </c>
      <c r="J501" s="65" t="n">
        <v>262</v>
      </c>
      <c r="K501" s="54" t="n">
        <f aca="false">I501*J501</f>
        <v>0.5895</v>
      </c>
      <c r="L501" s="55"/>
      <c r="M501" s="55"/>
      <c r="N501" s="56" t="n">
        <v>247.5</v>
      </c>
      <c r="O501" s="1"/>
      <c r="P501" s="1"/>
      <c r="Q501" s="1"/>
    </row>
    <row r="502" customFormat="false" ht="14.4" hidden="false" customHeight="false" outlineLevel="0" collapsed="false">
      <c r="B502" s="51" t="s">
        <v>96</v>
      </c>
      <c r="C502" s="43" t="s">
        <v>93</v>
      </c>
      <c r="D502" s="52" t="s">
        <v>28</v>
      </c>
      <c r="E502" s="67" t="s">
        <v>29</v>
      </c>
      <c r="F502" s="52" t="n">
        <v>900</v>
      </c>
      <c r="G502" s="52" t="n">
        <v>50</v>
      </c>
      <c r="H502" s="52" t="n">
        <v>50</v>
      </c>
      <c r="I502" s="53" t="n">
        <f aca="false">F502*G502*H502/10^9</f>
        <v>0.00225</v>
      </c>
      <c r="J502" s="65" t="n">
        <v>179</v>
      </c>
      <c r="K502" s="54" t="n">
        <f aca="false">I502*J502</f>
        <v>0.40275</v>
      </c>
      <c r="L502" s="55"/>
      <c r="M502" s="55"/>
      <c r="N502" s="56" t="n">
        <v>247.5</v>
      </c>
      <c r="O502" s="1"/>
      <c r="P502" s="1"/>
      <c r="Q502" s="1"/>
    </row>
    <row r="503" customFormat="false" ht="14.4" hidden="false" customHeight="false" outlineLevel="0" collapsed="false">
      <c r="B503" s="51" t="s">
        <v>97</v>
      </c>
      <c r="C503" s="43" t="s">
        <v>93</v>
      </c>
      <c r="D503" s="52" t="s">
        <v>28</v>
      </c>
      <c r="E503" s="67" t="s">
        <v>29</v>
      </c>
      <c r="F503" s="52" t="n">
        <v>900</v>
      </c>
      <c r="G503" s="52" t="n">
        <v>50</v>
      </c>
      <c r="H503" s="52" t="n">
        <v>50</v>
      </c>
      <c r="I503" s="53" t="n">
        <f aca="false">F503*G503*H503/10^9</f>
        <v>0.00225</v>
      </c>
      <c r="J503" s="65" t="n">
        <v>265</v>
      </c>
      <c r="K503" s="54" t="n">
        <f aca="false">I503*J503</f>
        <v>0.59625</v>
      </c>
      <c r="L503" s="55"/>
      <c r="M503" s="55"/>
      <c r="N503" s="56" t="n">
        <v>247.5</v>
      </c>
      <c r="O503" s="1"/>
      <c r="P503" s="1"/>
      <c r="Q503" s="1"/>
    </row>
    <row r="504" customFormat="false" ht="14.4" hidden="false" customHeight="false" outlineLevel="0" collapsed="false">
      <c r="B504" s="51" t="s">
        <v>98</v>
      </c>
      <c r="C504" s="43" t="s">
        <v>93</v>
      </c>
      <c r="D504" s="52" t="s">
        <v>28</v>
      </c>
      <c r="E504" s="67" t="s">
        <v>29</v>
      </c>
      <c r="F504" s="52" t="n">
        <v>1200</v>
      </c>
      <c r="G504" s="52" t="n">
        <v>80</v>
      </c>
      <c r="H504" s="52" t="n">
        <v>80</v>
      </c>
      <c r="I504" s="53" t="n">
        <f aca="false">F504*G504*H504/10^9</f>
        <v>0.00768</v>
      </c>
      <c r="J504" s="65" t="n">
        <v>27</v>
      </c>
      <c r="K504" s="54" t="n">
        <f aca="false">I504*J504</f>
        <v>0.20736</v>
      </c>
      <c r="L504" s="55"/>
      <c r="M504" s="55"/>
      <c r="N504" s="56" t="n">
        <v>1071</v>
      </c>
      <c r="O504" s="1"/>
      <c r="P504" s="1"/>
      <c r="Q504" s="1"/>
    </row>
    <row r="505" customFormat="false" ht="14.4" hidden="false" customHeight="false" outlineLevel="0" collapsed="false">
      <c r="B505" s="51" t="s">
        <v>99</v>
      </c>
      <c r="C505" s="43" t="s">
        <v>93</v>
      </c>
      <c r="D505" s="52" t="s">
        <v>28</v>
      </c>
      <c r="E505" s="67" t="s">
        <v>29</v>
      </c>
      <c r="F505" s="52" t="n">
        <v>1200</v>
      </c>
      <c r="G505" s="52" t="n">
        <v>80</v>
      </c>
      <c r="H505" s="52" t="n">
        <v>80</v>
      </c>
      <c r="I505" s="53" t="n">
        <f aca="false">F505*G505*H505/10^9</f>
        <v>0.00768</v>
      </c>
      <c r="J505" s="65" t="n">
        <v>23</v>
      </c>
      <c r="K505" s="54" t="n">
        <f aca="false">I505*J505</f>
        <v>0.17664</v>
      </c>
      <c r="L505" s="55"/>
      <c r="M505" s="55"/>
      <c r="N505" s="56" t="n">
        <v>1071</v>
      </c>
      <c r="O505" s="1"/>
      <c r="P505" s="1"/>
      <c r="Q505" s="1"/>
    </row>
    <row r="506" customFormat="false" ht="14.4" hidden="false" customHeight="false" outlineLevel="0" collapsed="false">
      <c r="B506" s="51" t="s">
        <v>100</v>
      </c>
      <c r="C506" s="43" t="s">
        <v>93</v>
      </c>
      <c r="D506" s="52" t="s">
        <v>28</v>
      </c>
      <c r="E506" s="67" t="s">
        <v>29</v>
      </c>
      <c r="F506" s="52" t="n">
        <v>1200</v>
      </c>
      <c r="G506" s="52" t="n">
        <v>80</v>
      </c>
      <c r="H506" s="52" t="n">
        <v>80</v>
      </c>
      <c r="I506" s="53" t="n">
        <f aca="false">F506*G506*H506/10^9</f>
        <v>0.00768</v>
      </c>
      <c r="J506" s="65" t="n">
        <v>25</v>
      </c>
      <c r="K506" s="54" t="n">
        <f aca="false">I506*J506</f>
        <v>0.192</v>
      </c>
      <c r="L506" s="55"/>
      <c r="M506" s="55"/>
      <c r="N506" s="56" t="n">
        <v>1071</v>
      </c>
      <c r="O506" s="1"/>
      <c r="P506" s="1"/>
      <c r="Q506" s="1"/>
    </row>
    <row r="507" customFormat="false" ht="14.4" hidden="false" customHeight="false" outlineLevel="0" collapsed="false">
      <c r="B507" s="51" t="s">
        <v>98</v>
      </c>
      <c r="C507" s="43" t="s">
        <v>93</v>
      </c>
      <c r="D507" s="52" t="s">
        <v>28</v>
      </c>
      <c r="E507" s="67" t="s">
        <v>29</v>
      </c>
      <c r="F507" s="52" t="n">
        <v>1200</v>
      </c>
      <c r="G507" s="52" t="n">
        <v>100</v>
      </c>
      <c r="H507" s="52" t="n">
        <v>100</v>
      </c>
      <c r="I507" s="53" t="n">
        <f aca="false">F507*G507*H507/10^9</f>
        <v>0.012</v>
      </c>
      <c r="J507" s="65" t="n">
        <v>4</v>
      </c>
      <c r="K507" s="54" t="n">
        <f aca="false">I507*J507</f>
        <v>0.048</v>
      </c>
      <c r="L507" s="55"/>
      <c r="M507" s="55"/>
      <c r="N507" s="56" t="n">
        <v>1384.5</v>
      </c>
      <c r="O507" s="1"/>
      <c r="P507" s="1"/>
      <c r="Q507" s="1"/>
    </row>
    <row r="508" customFormat="false" ht="14.4" hidden="false" customHeight="false" outlineLevel="0" collapsed="false">
      <c r="B508" s="51" t="s">
        <v>99</v>
      </c>
      <c r="C508" s="43" t="s">
        <v>93</v>
      </c>
      <c r="D508" s="52" t="s">
        <v>28</v>
      </c>
      <c r="E508" s="67" t="s">
        <v>29</v>
      </c>
      <c r="F508" s="52" t="n">
        <v>1200</v>
      </c>
      <c r="G508" s="52" t="n">
        <v>100</v>
      </c>
      <c r="H508" s="52" t="n">
        <v>100</v>
      </c>
      <c r="I508" s="53" t="n">
        <f aca="false">F508*G508*H508/10^9</f>
        <v>0.012</v>
      </c>
      <c r="J508" s="65" t="n">
        <v>2</v>
      </c>
      <c r="K508" s="54" t="n">
        <f aca="false">I508*J508</f>
        <v>0.024</v>
      </c>
      <c r="L508" s="55"/>
      <c r="M508" s="55"/>
      <c r="N508" s="56" t="n">
        <v>1384.5</v>
      </c>
      <c r="O508" s="1"/>
      <c r="P508" s="1"/>
      <c r="Q508" s="1"/>
    </row>
    <row r="509" customFormat="false" ht="14.4" hidden="false" customHeight="false" outlineLevel="0" collapsed="false">
      <c r="B509" s="51" t="s">
        <v>53</v>
      </c>
      <c r="C509" s="43" t="s">
        <v>93</v>
      </c>
      <c r="D509" s="52" t="s">
        <v>28</v>
      </c>
      <c r="E509" s="67" t="s">
        <v>29</v>
      </c>
      <c r="F509" s="52" t="n">
        <v>1200</v>
      </c>
      <c r="G509" s="52" t="n">
        <v>65</v>
      </c>
      <c r="H509" s="52" t="n">
        <v>47</v>
      </c>
      <c r="I509" s="53" t="n">
        <f aca="false">F509*G509*H509/10^9</f>
        <v>0.003666</v>
      </c>
      <c r="J509" s="65" t="n">
        <v>1</v>
      </c>
      <c r="K509" s="54" t="n">
        <f aca="false">I509*J509</f>
        <v>0.003666</v>
      </c>
      <c r="L509" s="55"/>
      <c r="M509" s="55"/>
      <c r="N509" s="56" t="n">
        <v>306</v>
      </c>
      <c r="O509" s="1"/>
      <c r="P509" s="1"/>
      <c r="Q509" s="1"/>
    </row>
    <row r="510" customFormat="false" ht="14.4" hidden="false" customHeight="false" outlineLevel="0" collapsed="false">
      <c r="B510" s="51" t="s">
        <v>53</v>
      </c>
      <c r="C510" s="43" t="s">
        <v>93</v>
      </c>
      <c r="D510" s="52" t="s">
        <v>28</v>
      </c>
      <c r="E510" s="67" t="s">
        <v>29</v>
      </c>
      <c r="F510" s="52" t="n">
        <v>3000</v>
      </c>
      <c r="G510" s="52" t="n">
        <v>65</v>
      </c>
      <c r="H510" s="52" t="n">
        <v>47</v>
      </c>
      <c r="I510" s="53" t="n">
        <f aca="false">F510*G510*H510/10^9</f>
        <v>0.009165</v>
      </c>
      <c r="J510" s="65" t="n">
        <v>133</v>
      </c>
      <c r="K510" s="54" t="n">
        <f aca="false">I510*J510</f>
        <v>1.218945</v>
      </c>
      <c r="L510" s="55"/>
      <c r="M510" s="55"/>
      <c r="N510" s="56" t="n">
        <v>900</v>
      </c>
      <c r="O510" s="1"/>
      <c r="P510" s="1"/>
      <c r="Q510" s="1"/>
    </row>
    <row r="511" customFormat="false" ht="14.4" hidden="false" customHeight="false" outlineLevel="0" collapsed="false">
      <c r="B511" s="51" t="s">
        <v>53</v>
      </c>
      <c r="C511" s="43" t="s">
        <v>93</v>
      </c>
      <c r="D511" s="52" t="s">
        <v>28</v>
      </c>
      <c r="E511" s="67" t="s">
        <v>29</v>
      </c>
      <c r="F511" s="52" t="n">
        <v>4000</v>
      </c>
      <c r="G511" s="52" t="n">
        <v>65</v>
      </c>
      <c r="H511" s="52" t="n">
        <v>47</v>
      </c>
      <c r="I511" s="53" t="n">
        <f aca="false">F511*G511*H511/10^9</f>
        <v>0.01222</v>
      </c>
      <c r="J511" s="65" t="n">
        <v>7</v>
      </c>
      <c r="K511" s="54" t="n">
        <f aca="false">I511*J511</f>
        <v>0.08554</v>
      </c>
      <c r="L511" s="55"/>
      <c r="M511" s="55"/>
      <c r="N511" s="56" t="n">
        <v>1200</v>
      </c>
      <c r="O511" s="1"/>
      <c r="P511" s="1"/>
      <c r="Q511" s="1"/>
    </row>
    <row r="512" customFormat="false" ht="14.4" hidden="false" customHeight="false" outlineLevel="0" collapsed="false">
      <c r="B512" s="51" t="s">
        <v>54</v>
      </c>
      <c r="C512" s="43" t="s">
        <v>93</v>
      </c>
      <c r="D512" s="52" t="s">
        <v>28</v>
      </c>
      <c r="E512" s="67" t="s">
        <v>29</v>
      </c>
      <c r="F512" s="52" t="n">
        <v>3000</v>
      </c>
      <c r="G512" s="52" t="n">
        <v>50</v>
      </c>
      <c r="H512" s="52" t="n">
        <v>50</v>
      </c>
      <c r="I512" s="53" t="n">
        <f aca="false">F512*G512*H512/10^9</f>
        <v>0.0075</v>
      </c>
      <c r="J512" s="65" t="n">
        <v>74</v>
      </c>
      <c r="K512" s="54" t="n">
        <f aca="false">I512*J512</f>
        <v>0.555</v>
      </c>
      <c r="L512" s="55"/>
      <c r="M512" s="55"/>
      <c r="N512" s="56" t="n">
        <v>900</v>
      </c>
    </row>
    <row r="513" customFormat="false" ht="14.4" hidden="false" customHeight="false" outlineLevel="0" collapsed="false">
      <c r="B513" s="51" t="s">
        <v>101</v>
      </c>
      <c r="C513" s="43" t="s">
        <v>93</v>
      </c>
      <c r="D513" s="52" t="s">
        <v>28</v>
      </c>
      <c r="E513" s="44" t="s">
        <v>29</v>
      </c>
      <c r="F513" s="52" t="n">
        <v>3000</v>
      </c>
      <c r="G513" s="52" t="n">
        <v>75</v>
      </c>
      <c r="H513" s="52" t="n">
        <v>20</v>
      </c>
      <c r="I513" s="53" t="n">
        <f aca="false">F513*G513*H513/10^9</f>
        <v>0.0045</v>
      </c>
      <c r="J513" s="65" t="n">
        <v>20</v>
      </c>
      <c r="K513" s="54" t="n">
        <f aca="false">I513*J513</f>
        <v>0.09</v>
      </c>
      <c r="L513" s="55"/>
      <c r="M513" s="55"/>
      <c r="N513" s="56" t="n">
        <v>1000</v>
      </c>
    </row>
    <row r="514" customFormat="false" ht="14.4" hidden="false" customHeight="false" outlineLevel="0" collapsed="false">
      <c r="B514" s="51" t="s">
        <v>57</v>
      </c>
      <c r="C514" s="43" t="s">
        <v>93</v>
      </c>
      <c r="D514" s="52" t="s">
        <v>28</v>
      </c>
      <c r="E514" s="44" t="s">
        <v>29</v>
      </c>
      <c r="F514" s="52" t="n">
        <v>3000</v>
      </c>
      <c r="G514" s="52" t="n">
        <v>50</v>
      </c>
      <c r="H514" s="52" t="n">
        <v>5</v>
      </c>
      <c r="I514" s="53" t="n">
        <f aca="false">F514*G514*H514/10^9</f>
        <v>0.00075</v>
      </c>
      <c r="J514" s="65" t="n">
        <v>54</v>
      </c>
      <c r="K514" s="54" t="n">
        <f aca="false">I514*J514</f>
        <v>0.0405</v>
      </c>
      <c r="L514" s="55"/>
      <c r="M514" s="55"/>
      <c r="N514" s="56" t="n">
        <v>300</v>
      </c>
    </row>
    <row r="515" customFormat="false" ht="14.4" hidden="false" customHeight="false" outlineLevel="0" collapsed="false">
      <c r="B515" s="51" t="s">
        <v>102</v>
      </c>
      <c r="C515" s="43" t="s">
        <v>93</v>
      </c>
      <c r="D515" s="52" t="s">
        <v>28</v>
      </c>
      <c r="E515" s="44" t="s">
        <v>29</v>
      </c>
      <c r="F515" s="52"/>
      <c r="G515" s="52" t="n">
        <v>65</v>
      </c>
      <c r="H515" s="52" t="n">
        <v>47</v>
      </c>
      <c r="I515" s="53" t="n">
        <f aca="false">F515*G515*H515/10^9</f>
        <v>0</v>
      </c>
      <c r="J515" s="50" t="n">
        <v>0</v>
      </c>
      <c r="K515" s="54" t="n">
        <f aca="false">I515*J515</f>
        <v>0</v>
      </c>
      <c r="L515" s="55"/>
      <c r="M515" s="55"/>
      <c r="N515" s="56" t="n">
        <v>513.8</v>
      </c>
    </row>
    <row r="516" customFormat="false" ht="14.4" hidden="false" customHeight="false" outlineLevel="0" collapsed="false">
      <c r="B516" s="51" t="s">
        <v>103</v>
      </c>
      <c r="C516" s="43" t="s">
        <v>93</v>
      </c>
      <c r="D516" s="52" t="s">
        <v>28</v>
      </c>
      <c r="E516" s="44" t="s">
        <v>29</v>
      </c>
      <c r="F516" s="52"/>
      <c r="G516" s="52" t="n">
        <v>65</v>
      </c>
      <c r="H516" s="52" t="n">
        <v>47</v>
      </c>
      <c r="I516" s="53" t="n">
        <f aca="false">F516*G516*H516/10^9</f>
        <v>0</v>
      </c>
      <c r="J516" s="50" t="n">
        <v>0</v>
      </c>
      <c r="K516" s="54" t="n">
        <f aca="false">I516*J516</f>
        <v>0</v>
      </c>
      <c r="L516" s="55"/>
      <c r="M516" s="55"/>
      <c r="N516" s="56" t="n">
        <v>513.8</v>
      </c>
    </row>
    <row r="517" customFormat="false" ht="14.4" hidden="false" customHeight="false" outlineLevel="0" collapsed="false">
      <c r="B517" s="51" t="s">
        <v>104</v>
      </c>
      <c r="C517" s="43" t="s">
        <v>93</v>
      </c>
      <c r="D517" s="52" t="s">
        <v>28</v>
      </c>
      <c r="E517" s="44" t="s">
        <v>29</v>
      </c>
      <c r="F517" s="52"/>
      <c r="G517" s="52" t="n">
        <v>65</v>
      </c>
      <c r="H517" s="52" t="n">
        <v>47</v>
      </c>
      <c r="I517" s="53" t="n">
        <f aca="false">F517*G517*H517/10^9</f>
        <v>0</v>
      </c>
      <c r="J517" s="50" t="n">
        <v>0</v>
      </c>
      <c r="K517" s="54" t="n">
        <f aca="false">I517*J517</f>
        <v>0</v>
      </c>
      <c r="L517" s="55"/>
      <c r="M517" s="55"/>
      <c r="N517" s="56" t="n">
        <v>513.8</v>
      </c>
    </row>
    <row r="518" customFormat="false" ht="14.4" hidden="false" customHeight="false" outlineLevel="0" collapsed="false">
      <c r="B518" s="51" t="s">
        <v>105</v>
      </c>
      <c r="C518" s="43" t="s">
        <v>93</v>
      </c>
      <c r="D518" s="52" t="s">
        <v>28</v>
      </c>
      <c r="E518" s="44" t="s">
        <v>29</v>
      </c>
      <c r="F518" s="52"/>
      <c r="G518" s="52" t="n">
        <v>65</v>
      </c>
      <c r="H518" s="52" t="n">
        <v>47</v>
      </c>
      <c r="I518" s="53" t="n">
        <f aca="false">F518*G518*H518/10^9</f>
        <v>0</v>
      </c>
      <c r="J518" s="50" t="n">
        <v>0</v>
      </c>
      <c r="K518" s="54" t="n">
        <f aca="false">I518*J518</f>
        <v>0</v>
      </c>
      <c r="L518" s="55"/>
      <c r="M518" s="55"/>
      <c r="N518" s="56" t="n">
        <v>513.8</v>
      </c>
    </row>
    <row r="519" customFormat="false" ht="14.4" hidden="false" customHeight="false" outlineLevel="0" collapsed="false">
      <c r="B519" s="51" t="s">
        <v>106</v>
      </c>
      <c r="C519" s="43" t="s">
        <v>93</v>
      </c>
      <c r="D519" s="52" t="s">
        <v>28</v>
      </c>
      <c r="E519" s="44" t="s">
        <v>29</v>
      </c>
      <c r="F519" s="52"/>
      <c r="G519" s="52" t="n">
        <v>65</v>
      </c>
      <c r="H519" s="52" t="n">
        <v>47</v>
      </c>
      <c r="I519" s="53" t="n">
        <f aca="false">F519*G519*H519/10^9</f>
        <v>0</v>
      </c>
      <c r="J519" s="50" t="n">
        <v>0</v>
      </c>
      <c r="K519" s="54" t="n">
        <f aca="false">I519*J519</f>
        <v>0</v>
      </c>
      <c r="L519" s="55"/>
      <c r="M519" s="55"/>
      <c r="N519" s="56" t="n">
        <v>513.8</v>
      </c>
    </row>
    <row r="520" customFormat="false" ht="14.4" hidden="false" customHeight="false" outlineLevel="0" collapsed="false">
      <c r="B520" s="51" t="s">
        <v>107</v>
      </c>
      <c r="C520" s="43" t="s">
        <v>93</v>
      </c>
      <c r="D520" s="52" t="s">
        <v>28</v>
      </c>
      <c r="E520" s="44" t="s">
        <v>29</v>
      </c>
      <c r="F520" s="52" t="n">
        <v>80</v>
      </c>
      <c r="G520" s="52" t="n">
        <v>80</v>
      </c>
      <c r="H520" s="52" t="n">
        <v>120</v>
      </c>
      <c r="I520" s="53" t="n">
        <f aca="false">F520*G520*H520/10^9</f>
        <v>0.000768</v>
      </c>
      <c r="J520" s="65" t="n">
        <v>13</v>
      </c>
      <c r="K520" s="54" t="n">
        <f aca="false">I520*J520</f>
        <v>0.009984</v>
      </c>
      <c r="L520" s="55"/>
      <c r="M520" s="55"/>
      <c r="N520" s="56" t="n">
        <v>232.5</v>
      </c>
    </row>
    <row r="521" customFormat="false" ht="14.4" hidden="false" customHeight="false" outlineLevel="0" collapsed="false">
      <c r="B521" s="51" t="s">
        <v>108</v>
      </c>
      <c r="C521" s="43" t="s">
        <v>93</v>
      </c>
      <c r="D521" s="52" t="s">
        <v>28</v>
      </c>
      <c r="E521" s="44" t="s">
        <v>29</v>
      </c>
      <c r="F521" s="52" t="n">
        <v>100</v>
      </c>
      <c r="G521" s="52" t="n">
        <v>100</v>
      </c>
      <c r="H521" s="52" t="n">
        <v>140</v>
      </c>
      <c r="I521" s="53" t="n">
        <f aca="false">F521*G521*H521/10^9</f>
        <v>0.0014</v>
      </c>
      <c r="J521" s="65" t="n">
        <v>18</v>
      </c>
      <c r="K521" s="54" t="n">
        <f aca="false">I521*J521</f>
        <v>0.0252</v>
      </c>
      <c r="L521" s="55"/>
      <c r="M521" s="55"/>
      <c r="N521" s="56" t="n">
        <v>294</v>
      </c>
    </row>
    <row r="522" customFormat="false" ht="14.4" hidden="false" customHeight="false" outlineLevel="0" collapsed="false">
      <c r="B522" s="51" t="s">
        <v>109</v>
      </c>
      <c r="C522" s="43" t="s">
        <v>93</v>
      </c>
      <c r="D522" s="52" t="s">
        <v>28</v>
      </c>
      <c r="E522" s="67" t="s">
        <v>29</v>
      </c>
      <c r="F522" s="52" t="n">
        <v>700</v>
      </c>
      <c r="G522" s="52" t="n">
        <v>140</v>
      </c>
      <c r="H522" s="52" t="n">
        <v>18</v>
      </c>
      <c r="I522" s="53" t="n">
        <f aca="false">F522*G522*H522/10^9</f>
        <v>0.001764</v>
      </c>
      <c r="J522" s="50" t="n">
        <v>0</v>
      </c>
      <c r="K522" s="54" t="n">
        <f aca="false">I522*J522</f>
        <v>0</v>
      </c>
      <c r="L522" s="55"/>
      <c r="M522" s="55"/>
      <c r="N522" s="56" t="n">
        <v>239.6</v>
      </c>
    </row>
    <row r="523" customFormat="false" ht="14.4" hidden="false" customHeight="false" outlineLevel="0" collapsed="false">
      <c r="B523" s="51" t="s">
        <v>110</v>
      </c>
      <c r="C523" s="43" t="s">
        <v>93</v>
      </c>
      <c r="D523" s="52" t="s">
        <v>28</v>
      </c>
      <c r="E523" s="67" t="s">
        <v>29</v>
      </c>
      <c r="F523" s="52" t="n">
        <v>2200</v>
      </c>
      <c r="G523" s="52" t="n">
        <v>85</v>
      </c>
      <c r="H523" s="52" t="n">
        <v>18</v>
      </c>
      <c r="I523" s="53" t="n">
        <f aca="false">F523*G523*H523/10^9</f>
        <v>0.003366</v>
      </c>
      <c r="J523" s="50" t="n">
        <v>0</v>
      </c>
      <c r="K523" s="54" t="n">
        <f aca="false">I523*J523</f>
        <v>0</v>
      </c>
      <c r="L523" s="55"/>
      <c r="M523" s="55"/>
      <c r="N523" s="56" t="n">
        <v>454.2</v>
      </c>
    </row>
    <row r="524" customFormat="false" ht="14.4" hidden="false" customHeight="false" outlineLevel="0" collapsed="false">
      <c r="B524" s="51" t="s">
        <v>111</v>
      </c>
      <c r="C524" s="43" t="s">
        <v>93</v>
      </c>
      <c r="D524" s="52" t="s">
        <v>28</v>
      </c>
      <c r="E524" s="67" t="s">
        <v>29</v>
      </c>
      <c r="F524" s="52" t="n">
        <v>2200</v>
      </c>
      <c r="G524" s="52" t="n">
        <v>135</v>
      </c>
      <c r="H524" s="52" t="n">
        <v>18</v>
      </c>
      <c r="I524" s="53" t="n">
        <f aca="false">F524*G524*H524/10^9</f>
        <v>0.005346</v>
      </c>
      <c r="J524" s="50" t="n">
        <v>0</v>
      </c>
      <c r="K524" s="54" t="n">
        <f aca="false">I524*J524</f>
        <v>0</v>
      </c>
      <c r="L524" s="55"/>
      <c r="M524" s="55"/>
      <c r="N524" s="56" t="n">
        <v>576.2</v>
      </c>
    </row>
    <row r="525" customFormat="false" ht="14.4" hidden="false" customHeight="false" outlineLevel="0" collapsed="false">
      <c r="B525" s="51" t="s">
        <v>112</v>
      </c>
      <c r="C525" s="43" t="s">
        <v>93</v>
      </c>
      <c r="D525" s="52" t="s">
        <v>28</v>
      </c>
      <c r="E525" s="67" t="s">
        <v>29</v>
      </c>
      <c r="F525" s="52" t="n">
        <v>135</v>
      </c>
      <c r="G525" s="52" t="n">
        <v>135</v>
      </c>
      <c r="H525" s="52" t="n">
        <v>18</v>
      </c>
      <c r="I525" s="53" t="n">
        <f aca="false">F525*G525*H525/10^9</f>
        <v>0.00032805</v>
      </c>
      <c r="J525" s="50" t="n">
        <v>0</v>
      </c>
      <c r="K525" s="54" t="n">
        <f aca="false">I525*J525</f>
        <v>0</v>
      </c>
      <c r="L525" s="55"/>
      <c r="M525" s="55"/>
      <c r="N525" s="56" t="n">
        <v>80.9</v>
      </c>
    </row>
    <row r="526" customFormat="false" ht="14.4" hidden="false" customHeight="false" outlineLevel="0" collapsed="false">
      <c r="B526" s="51" t="s">
        <v>113</v>
      </c>
      <c r="C526" s="43" t="s">
        <v>93</v>
      </c>
      <c r="D526" s="52" t="s">
        <v>28</v>
      </c>
      <c r="E526" s="67" t="s">
        <v>29</v>
      </c>
      <c r="F526" s="52" t="n">
        <v>135</v>
      </c>
      <c r="G526" s="52" t="n">
        <v>135</v>
      </c>
      <c r="H526" s="52" t="n">
        <v>18</v>
      </c>
      <c r="I526" s="53" t="n">
        <f aca="false">F526*G526*H526/10^9</f>
        <v>0.00032805</v>
      </c>
      <c r="J526" s="50" t="n">
        <v>0</v>
      </c>
      <c r="K526" s="54" t="n">
        <f aca="false">I526*J526</f>
        <v>0</v>
      </c>
      <c r="L526" s="55"/>
      <c r="M526" s="55"/>
      <c r="N526" s="56" t="n">
        <v>80.9</v>
      </c>
    </row>
    <row r="527" customFormat="false" ht="14.4" hidden="false" customHeight="false" outlineLevel="0" collapsed="false">
      <c r="B527" s="51" t="s">
        <v>114</v>
      </c>
      <c r="C527" s="43" t="s">
        <v>93</v>
      </c>
      <c r="D527" s="52" t="s">
        <v>28</v>
      </c>
      <c r="E527" s="67" t="s">
        <v>29</v>
      </c>
      <c r="F527" s="52" t="n">
        <v>950</v>
      </c>
      <c r="G527" s="52" t="n">
        <v>90</v>
      </c>
      <c r="H527" s="52" t="n">
        <v>18</v>
      </c>
      <c r="I527" s="53" t="n">
        <f aca="false">F527*G527*H527/10^9</f>
        <v>0.001539</v>
      </c>
      <c r="J527" s="50" t="n">
        <v>0</v>
      </c>
      <c r="K527" s="54" t="n">
        <f aca="false">I527*J527</f>
        <v>0</v>
      </c>
      <c r="L527" s="55"/>
      <c r="M527" s="55"/>
      <c r="N527" s="56" t="n">
        <v>108.8</v>
      </c>
    </row>
    <row r="528" customFormat="false" ht="14.4" hidden="false" customHeight="false" outlineLevel="0" collapsed="false">
      <c r="B528" s="51" t="s">
        <v>115</v>
      </c>
      <c r="C528" s="43" t="s">
        <v>93</v>
      </c>
      <c r="D528" s="52" t="s">
        <v>28</v>
      </c>
      <c r="E528" s="67" t="s">
        <v>29</v>
      </c>
      <c r="F528" s="52" t="n">
        <v>950</v>
      </c>
      <c r="G528" s="52" t="n">
        <v>90</v>
      </c>
      <c r="H528" s="52" t="n">
        <v>18</v>
      </c>
      <c r="I528" s="53" t="n">
        <f aca="false">F528*G528*H528/10^9</f>
        <v>0.001539</v>
      </c>
      <c r="J528" s="50" t="n">
        <v>0</v>
      </c>
      <c r="K528" s="54" t="n">
        <f aca="false">I528*J528</f>
        <v>0</v>
      </c>
      <c r="L528" s="55"/>
      <c r="M528" s="55"/>
      <c r="N528" s="56" t="n">
        <v>108.8</v>
      </c>
    </row>
    <row r="529" customFormat="false" ht="14.4" hidden="false" customHeight="false" outlineLevel="0" collapsed="false">
      <c r="B529" s="51" t="s">
        <v>52</v>
      </c>
      <c r="C529" s="43" t="s">
        <v>93</v>
      </c>
      <c r="D529" s="52" t="s">
        <v>28</v>
      </c>
      <c r="E529" s="67" t="s">
        <v>29</v>
      </c>
      <c r="F529" s="52" t="n">
        <v>3000</v>
      </c>
      <c r="G529" s="52" t="n">
        <v>80</v>
      </c>
      <c r="H529" s="52" t="n">
        <v>80</v>
      </c>
      <c r="I529" s="53" t="n">
        <f aca="false">F529*G529*H529/10^9</f>
        <v>0.0192</v>
      </c>
      <c r="J529" s="65" t="n">
        <v>90</v>
      </c>
      <c r="K529" s="54" t="n">
        <f aca="false">I529*J529</f>
        <v>1.728</v>
      </c>
      <c r="L529" s="48" t="n">
        <v>79900</v>
      </c>
      <c r="M529" s="55" t="n">
        <f aca="false">L529*H529/1000</f>
        <v>6392</v>
      </c>
      <c r="N529" s="56" t="n">
        <f aca="false">L529*I529</f>
        <v>1534.08</v>
      </c>
      <c r="O529" s="1"/>
    </row>
    <row r="530" customFormat="false" ht="14.4" hidden="false" customHeight="false" outlineLevel="0" collapsed="false">
      <c r="B530" s="51" t="s">
        <v>52</v>
      </c>
      <c r="C530" s="43" t="s">
        <v>93</v>
      </c>
      <c r="D530" s="52" t="s">
        <v>28</v>
      </c>
      <c r="E530" s="67" t="s">
        <v>29</v>
      </c>
      <c r="F530" s="52" t="n">
        <v>3000</v>
      </c>
      <c r="G530" s="52" t="n">
        <v>90</v>
      </c>
      <c r="H530" s="52" t="n">
        <v>90</v>
      </c>
      <c r="I530" s="53" t="n">
        <f aca="false">F530*G530*H530/10^9</f>
        <v>0.0243</v>
      </c>
      <c r="J530" s="65" t="n">
        <v>1</v>
      </c>
      <c r="K530" s="54" t="n">
        <f aca="false">I530*J530</f>
        <v>0.0243</v>
      </c>
      <c r="L530" s="48" t="n">
        <v>79900</v>
      </c>
      <c r="M530" s="55" t="n">
        <f aca="false">L530*H530/1000</f>
        <v>7191</v>
      </c>
      <c r="N530" s="56" t="n">
        <f aca="false">L530*I530</f>
        <v>1941.57</v>
      </c>
    </row>
    <row r="531" customFormat="false" ht="14.4" hidden="false" customHeight="false" outlineLevel="0" collapsed="false">
      <c r="B531" s="51" t="s">
        <v>52</v>
      </c>
      <c r="C531" s="43" t="s">
        <v>93</v>
      </c>
      <c r="D531" s="52" t="s">
        <v>28</v>
      </c>
      <c r="E531" s="67" t="s">
        <v>29</v>
      </c>
      <c r="F531" s="52" t="n">
        <v>3000</v>
      </c>
      <c r="G531" s="52" t="n">
        <v>100</v>
      </c>
      <c r="H531" s="52" t="n">
        <v>100</v>
      </c>
      <c r="I531" s="53" t="n">
        <f aca="false">F531*G531*H531/10^9</f>
        <v>0.03</v>
      </c>
      <c r="J531" s="65" t="n">
        <v>1</v>
      </c>
      <c r="K531" s="54" t="n">
        <f aca="false">I531*J531</f>
        <v>0.03</v>
      </c>
      <c r="L531" s="48" t="n">
        <v>79900</v>
      </c>
      <c r="M531" s="55" t="n">
        <f aca="false">L531*H531/1000</f>
        <v>7990</v>
      </c>
      <c r="N531" s="56" t="n">
        <f aca="false">L531*I531</f>
        <v>2397</v>
      </c>
    </row>
    <row r="532" customFormat="false" ht="14.4" hidden="false" customHeight="false" outlineLevel="0" collapsed="false">
      <c r="B532" s="51" t="s">
        <v>51</v>
      </c>
      <c r="C532" s="43" t="s">
        <v>93</v>
      </c>
      <c r="D532" s="52" t="s">
        <v>28</v>
      </c>
      <c r="E532" s="67" t="s">
        <v>29</v>
      </c>
      <c r="F532" s="52" t="n">
        <v>2000</v>
      </c>
      <c r="G532" s="52" t="n">
        <v>300</v>
      </c>
      <c r="H532" s="52" t="n">
        <v>60</v>
      </c>
      <c r="I532" s="53" t="n">
        <f aca="false">F532*G532*H532/10^9</f>
        <v>0.036</v>
      </c>
      <c r="J532" s="50" t="n">
        <v>0</v>
      </c>
      <c r="K532" s="54" t="n">
        <f aca="false">I532*J532</f>
        <v>0</v>
      </c>
      <c r="L532" s="48" t="n">
        <v>79900</v>
      </c>
      <c r="M532" s="55" t="n">
        <f aca="false">L532*H532/1000</f>
        <v>4794</v>
      </c>
      <c r="N532" s="56" t="n">
        <f aca="false">L532*I532</f>
        <v>2876.4</v>
      </c>
    </row>
    <row r="533" customFormat="false" ht="14.4" hidden="false" customHeight="false" outlineLevel="0" collapsed="false">
      <c r="B533" s="51" t="s">
        <v>51</v>
      </c>
      <c r="C533" s="43" t="s">
        <v>93</v>
      </c>
      <c r="D533" s="52" t="s">
        <v>28</v>
      </c>
      <c r="E533" s="67" t="s">
        <v>29</v>
      </c>
      <c r="F533" s="52" t="n">
        <v>3000</v>
      </c>
      <c r="G533" s="52" t="n">
        <v>300</v>
      </c>
      <c r="H533" s="52" t="n">
        <v>60</v>
      </c>
      <c r="I533" s="53" t="n">
        <f aca="false">F533*G533*H533/10^9</f>
        <v>0.054</v>
      </c>
      <c r="J533" s="65" t="n">
        <v>38</v>
      </c>
      <c r="K533" s="54" t="n">
        <f aca="false">I533*J533</f>
        <v>2.052</v>
      </c>
      <c r="L533" s="48" t="n">
        <v>79900</v>
      </c>
      <c r="M533" s="55" t="n">
        <f aca="false">L533*H533/1000</f>
        <v>4794</v>
      </c>
      <c r="N533" s="56" t="n">
        <f aca="false">L533*I533</f>
        <v>4314.6</v>
      </c>
    </row>
    <row r="534" customFormat="false" ht="14.4" hidden="false" customHeight="false" outlineLevel="0" collapsed="false">
      <c r="B534" s="51" t="s">
        <v>51</v>
      </c>
      <c r="C534" s="43" t="s">
        <v>93</v>
      </c>
      <c r="D534" s="52" t="s">
        <v>28</v>
      </c>
      <c r="E534" s="67" t="s">
        <v>29</v>
      </c>
      <c r="F534" s="52" t="n">
        <v>4000</v>
      </c>
      <c r="G534" s="52" t="n">
        <v>300</v>
      </c>
      <c r="H534" s="52" t="n">
        <v>60</v>
      </c>
      <c r="I534" s="53" t="n">
        <f aca="false">F534*G534*H534/10^9</f>
        <v>0.072</v>
      </c>
      <c r="J534" s="65" t="n">
        <v>9</v>
      </c>
      <c r="K534" s="54" t="n">
        <f aca="false">I534*J534</f>
        <v>0.648</v>
      </c>
      <c r="L534" s="48" t="n">
        <v>79900</v>
      </c>
      <c r="M534" s="55" t="n">
        <f aca="false">L534*H534/1000</f>
        <v>4794</v>
      </c>
      <c r="N534" s="56" t="n">
        <f aca="false">L534*I534</f>
        <v>5752.8</v>
      </c>
    </row>
    <row r="535" customFormat="false" ht="14.4" hidden="false" customHeight="false" outlineLevel="0" collapsed="false">
      <c r="B535" s="51" t="s">
        <v>116</v>
      </c>
      <c r="C535" s="43" t="s">
        <v>93</v>
      </c>
      <c r="D535" s="52" t="s">
        <v>28</v>
      </c>
      <c r="E535" s="67" t="s">
        <v>29</v>
      </c>
      <c r="F535" s="52" t="n">
        <v>3000</v>
      </c>
      <c r="G535" s="52" t="n">
        <v>20</v>
      </c>
      <c r="H535" s="52" t="n">
        <v>40</v>
      </c>
      <c r="I535" s="53" t="n">
        <f aca="false">F535*G535*H535/10^9</f>
        <v>0.0024</v>
      </c>
      <c r="J535" s="50" t="n">
        <v>0</v>
      </c>
      <c r="K535" s="54" t="n">
        <f aca="false">I535*J535</f>
        <v>0</v>
      </c>
      <c r="L535" s="55" t="n">
        <v>89900</v>
      </c>
      <c r="M535" s="55" t="n">
        <f aca="false">L535*H535/1000</f>
        <v>3596</v>
      </c>
      <c r="N535" s="56" t="n">
        <f aca="false">L535*I535</f>
        <v>215.76</v>
      </c>
    </row>
    <row r="536" customFormat="false" ht="14.4" hidden="false" customHeight="false" outlineLevel="0" collapsed="false">
      <c r="B536" s="51" t="s">
        <v>116</v>
      </c>
      <c r="C536" s="43" t="s">
        <v>93</v>
      </c>
      <c r="D536" s="52" t="s">
        <v>28</v>
      </c>
      <c r="E536" s="67" t="s">
        <v>29</v>
      </c>
      <c r="F536" s="52" t="n">
        <v>3000</v>
      </c>
      <c r="G536" s="52" t="n">
        <v>30</v>
      </c>
      <c r="H536" s="52" t="n">
        <v>40</v>
      </c>
      <c r="I536" s="53" t="n">
        <f aca="false">F536*G536*H536/10^9</f>
        <v>0.0036</v>
      </c>
      <c r="J536" s="50" t="n">
        <v>0</v>
      </c>
      <c r="K536" s="54" t="n">
        <f aca="false">I536*J536</f>
        <v>0</v>
      </c>
      <c r="L536" s="55" t="n">
        <v>87900</v>
      </c>
      <c r="M536" s="55" t="n">
        <f aca="false">L536*H536/1000</f>
        <v>3516</v>
      </c>
      <c r="N536" s="56" t="n">
        <f aca="false">L536*I536</f>
        <v>316.44</v>
      </c>
    </row>
    <row r="537" customFormat="false" ht="14.4" hidden="false" customHeight="false" outlineLevel="0" collapsed="false">
      <c r="B537" s="51" t="s">
        <v>116</v>
      </c>
      <c r="C537" s="43" t="s">
        <v>93</v>
      </c>
      <c r="D537" s="52" t="s">
        <v>28</v>
      </c>
      <c r="E537" s="67" t="s">
        <v>29</v>
      </c>
      <c r="F537" s="52" t="n">
        <v>3000</v>
      </c>
      <c r="G537" s="52" t="n">
        <v>40</v>
      </c>
      <c r="H537" s="52" t="n">
        <v>40</v>
      </c>
      <c r="I537" s="53" t="n">
        <f aca="false">F537*G537*H537/10^9</f>
        <v>0.0048</v>
      </c>
      <c r="J537" s="50" t="n">
        <v>0</v>
      </c>
      <c r="K537" s="54" t="n">
        <f aca="false">I537*J537</f>
        <v>0</v>
      </c>
      <c r="L537" s="55" t="n">
        <v>87900</v>
      </c>
      <c r="M537" s="55" t="n">
        <f aca="false">L537*H537/1000</f>
        <v>3516</v>
      </c>
      <c r="N537" s="56" t="n">
        <f aca="false">L537*I537</f>
        <v>421.92</v>
      </c>
    </row>
    <row r="538" customFormat="false" ht="14.4" hidden="false" customHeight="false" outlineLevel="0" collapsed="false">
      <c r="B538" s="51" t="s">
        <v>116</v>
      </c>
      <c r="C538" s="43" t="s">
        <v>93</v>
      </c>
      <c r="D538" s="52" t="s">
        <v>28</v>
      </c>
      <c r="E538" s="67" t="s">
        <v>29</v>
      </c>
      <c r="F538" s="52" t="n">
        <v>3000</v>
      </c>
      <c r="G538" s="52" t="n">
        <v>40</v>
      </c>
      <c r="H538" s="52" t="n">
        <v>50</v>
      </c>
      <c r="I538" s="53" t="n">
        <f aca="false">F538*G538*H538/10^9</f>
        <v>0.006</v>
      </c>
      <c r="J538" s="50" t="n">
        <v>0</v>
      </c>
      <c r="K538" s="54" t="n">
        <f aca="false">I538*J538</f>
        <v>0</v>
      </c>
      <c r="L538" s="55" t="n">
        <v>83900</v>
      </c>
      <c r="M538" s="55" t="n">
        <f aca="false">L538*H538/1000</f>
        <v>4195</v>
      </c>
      <c r="N538" s="56" t="n">
        <f aca="false">L538*I538</f>
        <v>503.4</v>
      </c>
    </row>
    <row r="539" customFormat="false" ht="14.4" hidden="false" customHeight="false" outlineLevel="0" collapsed="false">
      <c r="B539" s="51" t="s">
        <v>117</v>
      </c>
      <c r="C539" s="43" t="s">
        <v>93</v>
      </c>
      <c r="D539" s="52" t="s">
        <v>28</v>
      </c>
      <c r="E539" s="67" t="s">
        <v>29</v>
      </c>
      <c r="F539" s="52" t="n">
        <v>760</v>
      </c>
      <c r="G539" s="52" t="n">
        <v>80</v>
      </c>
      <c r="H539" s="52" t="n">
        <v>80</v>
      </c>
      <c r="I539" s="53" t="n">
        <f aca="false">F539*G539*H539/10^9</f>
        <v>0.004864</v>
      </c>
      <c r="J539" s="50" t="n">
        <v>0</v>
      </c>
      <c r="K539" s="54" t="n">
        <f aca="false">I539*J539</f>
        <v>0</v>
      </c>
      <c r="L539" s="55"/>
      <c r="M539" s="55"/>
      <c r="N539" s="56" t="n">
        <v>630</v>
      </c>
    </row>
    <row r="540" customFormat="false" ht="14.4" hidden="false" customHeight="false" outlineLevel="0" collapsed="false">
      <c r="B540" s="51" t="s">
        <v>118</v>
      </c>
      <c r="C540" s="43" t="s">
        <v>93</v>
      </c>
      <c r="D540" s="52" t="s">
        <v>28</v>
      </c>
      <c r="E540" s="67" t="s">
        <v>29</v>
      </c>
      <c r="F540" s="52" t="n">
        <v>450</v>
      </c>
      <c r="G540" s="52" t="n">
        <v>45</v>
      </c>
      <c r="H540" s="52" t="n">
        <v>45</v>
      </c>
      <c r="I540" s="53" t="n">
        <f aca="false">F540*G540*H540/10^9</f>
        <v>0.00091125</v>
      </c>
      <c r="J540" s="50" t="n">
        <v>0</v>
      </c>
      <c r="K540" s="54" t="n">
        <f aca="false">I540*J540</f>
        <v>0</v>
      </c>
      <c r="L540" s="55"/>
      <c r="M540" s="55"/>
      <c r="N540" s="56" t="n">
        <v>150</v>
      </c>
    </row>
    <row r="541" customFormat="false" ht="14.4" hidden="false" customHeight="false" outlineLevel="0" collapsed="false">
      <c r="B541" s="51" t="s">
        <v>119</v>
      </c>
      <c r="C541" s="43" t="s">
        <v>93</v>
      </c>
      <c r="D541" s="52" t="s">
        <v>28</v>
      </c>
      <c r="E541" s="67" t="s">
        <v>29</v>
      </c>
      <c r="F541" s="52" t="n">
        <v>760</v>
      </c>
      <c r="G541" s="52" t="n">
        <v>80</v>
      </c>
      <c r="H541" s="52" t="n">
        <v>80</v>
      </c>
      <c r="I541" s="53" t="n">
        <f aca="false">F541*G541*H541/10^9</f>
        <v>0.004864</v>
      </c>
      <c r="J541" s="50" t="n">
        <v>0</v>
      </c>
      <c r="K541" s="54" t="n">
        <f aca="false">I541*J541</f>
        <v>0</v>
      </c>
      <c r="L541" s="55"/>
      <c r="M541" s="55"/>
      <c r="N541" s="56" t="n">
        <v>630</v>
      </c>
    </row>
    <row r="542" customFormat="false" ht="14.4" hidden="false" customHeight="false" outlineLevel="0" collapsed="false">
      <c r="B542" s="51" t="s">
        <v>120</v>
      </c>
      <c r="C542" s="43" t="s">
        <v>93</v>
      </c>
      <c r="D542" s="52" t="s">
        <v>28</v>
      </c>
      <c r="E542" s="67" t="s">
        <v>29</v>
      </c>
      <c r="F542" s="52" t="n">
        <v>450</v>
      </c>
      <c r="G542" s="52" t="n">
        <v>45</v>
      </c>
      <c r="H542" s="52" t="n">
        <v>45</v>
      </c>
      <c r="I542" s="53" t="n">
        <f aca="false">F542*G542*H542/10^9</f>
        <v>0.00091125</v>
      </c>
      <c r="J542" s="50" t="n">
        <v>0</v>
      </c>
      <c r="K542" s="54" t="n">
        <f aca="false">I542*J542</f>
        <v>0</v>
      </c>
      <c r="L542" s="55"/>
      <c r="M542" s="55"/>
      <c r="N542" s="56" t="n">
        <v>150</v>
      </c>
    </row>
    <row r="543" customFormat="false" ht="14.4" hidden="false" customHeight="false" outlineLevel="0" collapsed="false">
      <c r="B543" s="51" t="s">
        <v>121</v>
      </c>
      <c r="C543" s="43" t="s">
        <v>93</v>
      </c>
      <c r="D543" s="52" t="s">
        <v>28</v>
      </c>
      <c r="E543" s="67" t="s">
        <v>29</v>
      </c>
      <c r="F543" s="52" t="n">
        <v>760</v>
      </c>
      <c r="G543" s="52" t="n">
        <v>80</v>
      </c>
      <c r="H543" s="52" t="n">
        <v>80</v>
      </c>
      <c r="I543" s="53" t="n">
        <f aca="false">F543*G543*H543/10^9</f>
        <v>0.004864</v>
      </c>
      <c r="J543" s="50" t="n">
        <v>0</v>
      </c>
      <c r="K543" s="54" t="n">
        <f aca="false">I543*J543</f>
        <v>0</v>
      </c>
      <c r="L543" s="55"/>
      <c r="M543" s="55"/>
      <c r="N543" s="56" t="n">
        <v>630</v>
      </c>
    </row>
    <row r="544" customFormat="false" ht="14.4" hidden="false" customHeight="false" outlineLevel="0" collapsed="false">
      <c r="B544" s="51" t="s">
        <v>122</v>
      </c>
      <c r="C544" s="43" t="s">
        <v>93</v>
      </c>
      <c r="D544" s="52" t="s">
        <v>28</v>
      </c>
      <c r="E544" s="67" t="s">
        <v>29</v>
      </c>
      <c r="F544" s="52" t="n">
        <v>450</v>
      </c>
      <c r="G544" s="52" t="n">
        <v>45</v>
      </c>
      <c r="H544" s="52" t="n">
        <v>45</v>
      </c>
      <c r="I544" s="53" t="n">
        <f aca="false">F544*G544*H544/10^9</f>
        <v>0.00091125</v>
      </c>
      <c r="J544" s="50" t="n">
        <v>0</v>
      </c>
      <c r="K544" s="54" t="n">
        <f aca="false">I544*J544</f>
        <v>0</v>
      </c>
      <c r="L544" s="55"/>
      <c r="M544" s="55"/>
      <c r="N544" s="56" t="n">
        <v>150</v>
      </c>
    </row>
    <row r="545" customFormat="false" ht="14.4" hidden="false" customHeight="false" outlineLevel="0" collapsed="false">
      <c r="B545" s="51" t="s">
        <v>123</v>
      </c>
      <c r="C545" s="43" t="s">
        <v>93</v>
      </c>
      <c r="D545" s="52" t="s">
        <v>28</v>
      </c>
      <c r="E545" s="67" t="s">
        <v>29</v>
      </c>
      <c r="F545" s="52" t="n">
        <v>760</v>
      </c>
      <c r="G545" s="52" t="n">
        <v>80</v>
      </c>
      <c r="H545" s="52" t="n">
        <v>80</v>
      </c>
      <c r="I545" s="53" t="n">
        <f aca="false">F545*G545*H545/10^9</f>
        <v>0.004864</v>
      </c>
      <c r="J545" s="50" t="n">
        <v>0</v>
      </c>
      <c r="K545" s="54" t="n">
        <f aca="false">I545*J545</f>
        <v>0</v>
      </c>
      <c r="L545" s="55"/>
      <c r="M545" s="55"/>
      <c r="N545" s="56" t="n">
        <v>630</v>
      </c>
    </row>
    <row r="546" customFormat="false" ht="14.4" hidden="false" customHeight="false" outlineLevel="0" collapsed="false">
      <c r="B546" s="51" t="s">
        <v>124</v>
      </c>
      <c r="C546" s="43" t="s">
        <v>93</v>
      </c>
      <c r="D546" s="52" t="s">
        <v>28</v>
      </c>
      <c r="E546" s="67" t="s">
        <v>29</v>
      </c>
      <c r="F546" s="52" t="n">
        <v>450</v>
      </c>
      <c r="G546" s="52" t="n">
        <v>45</v>
      </c>
      <c r="H546" s="52" t="n">
        <v>45</v>
      </c>
      <c r="I546" s="53" t="n">
        <f aca="false">F546*G546*H546/10^9</f>
        <v>0.00091125</v>
      </c>
      <c r="J546" s="50" t="n">
        <v>0</v>
      </c>
      <c r="K546" s="54" t="n">
        <f aca="false">I546*J546</f>
        <v>0</v>
      </c>
      <c r="L546" s="55"/>
      <c r="M546" s="55"/>
      <c r="N546" s="56" t="n">
        <v>150</v>
      </c>
    </row>
    <row r="547" customFormat="false" ht="14.4" hidden="false" customHeight="false" outlineLevel="0" collapsed="false">
      <c r="B547" s="51" t="s">
        <v>125</v>
      </c>
      <c r="C547" s="43" t="s">
        <v>93</v>
      </c>
      <c r="D547" s="52" t="s">
        <v>28</v>
      </c>
      <c r="E547" s="67" t="s">
        <v>29</v>
      </c>
      <c r="F547" s="52" t="n">
        <v>760</v>
      </c>
      <c r="G547" s="52" t="n">
        <v>80</v>
      </c>
      <c r="H547" s="52" t="n">
        <v>80</v>
      </c>
      <c r="I547" s="53" t="n">
        <f aca="false">F547*G547*H547/10^9</f>
        <v>0.004864</v>
      </c>
      <c r="J547" s="50" t="n">
        <v>0</v>
      </c>
      <c r="K547" s="54" t="n">
        <f aca="false">I547*J547</f>
        <v>0</v>
      </c>
      <c r="L547" s="55"/>
      <c r="M547" s="55"/>
      <c r="N547" s="56" t="n">
        <v>630</v>
      </c>
    </row>
    <row r="548" customFormat="false" ht="14.4" hidden="false" customHeight="false" outlineLevel="0" collapsed="false">
      <c r="B548" s="51" t="s">
        <v>126</v>
      </c>
      <c r="C548" s="43" t="s">
        <v>93</v>
      </c>
      <c r="D548" s="52" t="s">
        <v>28</v>
      </c>
      <c r="E548" s="67" t="s">
        <v>29</v>
      </c>
      <c r="F548" s="52" t="n">
        <v>450</v>
      </c>
      <c r="G548" s="52" t="n">
        <v>45</v>
      </c>
      <c r="H548" s="52" t="n">
        <v>45</v>
      </c>
      <c r="I548" s="53" t="n">
        <f aca="false">F548*G548*H548/10^9</f>
        <v>0.00091125</v>
      </c>
      <c r="J548" s="50" t="n">
        <v>0</v>
      </c>
      <c r="K548" s="54" t="n">
        <f aca="false">I548*J548</f>
        <v>0</v>
      </c>
      <c r="L548" s="55"/>
      <c r="M548" s="55"/>
      <c r="N548" s="56" t="n">
        <v>150</v>
      </c>
    </row>
    <row r="549" customFormat="false" ht="14.4" hidden="false" customHeight="false" outlineLevel="0" collapsed="false">
      <c r="B549" s="51" t="s">
        <v>127</v>
      </c>
      <c r="C549" s="43" t="s">
        <v>93</v>
      </c>
      <c r="D549" s="52" t="s">
        <v>28</v>
      </c>
      <c r="E549" s="67" t="s">
        <v>29</v>
      </c>
      <c r="F549" s="52" t="n">
        <v>760</v>
      </c>
      <c r="G549" s="52" t="n">
        <v>80</v>
      </c>
      <c r="H549" s="52" t="n">
        <v>80</v>
      </c>
      <c r="I549" s="53" t="n">
        <f aca="false">F549*G549*H549/10^9</f>
        <v>0.004864</v>
      </c>
      <c r="J549" s="50" t="n">
        <v>0</v>
      </c>
      <c r="K549" s="54" t="n">
        <f aca="false">I549*J549</f>
        <v>0</v>
      </c>
      <c r="L549" s="55"/>
      <c r="M549" s="55"/>
      <c r="N549" s="56" t="n">
        <v>630</v>
      </c>
    </row>
    <row r="550" customFormat="false" ht="14.4" hidden="false" customHeight="false" outlineLevel="0" collapsed="false">
      <c r="B550" s="51" t="s">
        <v>128</v>
      </c>
      <c r="C550" s="43" t="s">
        <v>93</v>
      </c>
      <c r="D550" s="52" t="s">
        <v>28</v>
      </c>
      <c r="E550" s="67" t="s">
        <v>29</v>
      </c>
      <c r="F550" s="52" t="n">
        <v>450</v>
      </c>
      <c r="G550" s="52" t="n">
        <v>45</v>
      </c>
      <c r="H550" s="52" t="n">
        <v>45</v>
      </c>
      <c r="I550" s="53" t="n">
        <f aca="false">F550*G550*H550/10^9</f>
        <v>0.00091125</v>
      </c>
      <c r="J550" s="50" t="n">
        <v>0</v>
      </c>
      <c r="K550" s="54" t="n">
        <f aca="false">I550*J550</f>
        <v>0</v>
      </c>
      <c r="L550" s="55"/>
      <c r="M550" s="55"/>
      <c r="N550" s="56" t="n">
        <v>150</v>
      </c>
    </row>
    <row r="551" customFormat="false" ht="14.4" hidden="false" customHeight="false" outlineLevel="0" collapsed="false">
      <c r="B551" s="51" t="s">
        <v>129</v>
      </c>
      <c r="C551" s="43" t="s">
        <v>93</v>
      </c>
      <c r="D551" s="52" t="s">
        <v>28</v>
      </c>
      <c r="E551" s="67" t="s">
        <v>29</v>
      </c>
      <c r="F551" s="52" t="n">
        <v>760</v>
      </c>
      <c r="G551" s="52" t="n">
        <v>80</v>
      </c>
      <c r="H551" s="52" t="n">
        <v>80</v>
      </c>
      <c r="I551" s="53" t="n">
        <f aca="false">F551*G551*H551/10^9</f>
        <v>0.004864</v>
      </c>
      <c r="J551" s="50" t="n">
        <v>0</v>
      </c>
      <c r="K551" s="54" t="n">
        <f aca="false">I551*J551</f>
        <v>0</v>
      </c>
      <c r="L551" s="55"/>
      <c r="M551" s="55"/>
      <c r="N551" s="56" t="n">
        <v>630</v>
      </c>
    </row>
    <row r="552" customFormat="false" ht="14.4" hidden="false" customHeight="false" outlineLevel="0" collapsed="false">
      <c r="B552" s="51" t="s">
        <v>130</v>
      </c>
      <c r="C552" s="43" t="s">
        <v>93</v>
      </c>
      <c r="D552" s="52" t="s">
        <v>28</v>
      </c>
      <c r="E552" s="67" t="s">
        <v>29</v>
      </c>
      <c r="F552" s="52" t="n">
        <v>450</v>
      </c>
      <c r="G552" s="52" t="n">
        <v>45</v>
      </c>
      <c r="H552" s="52" t="n">
        <v>45</v>
      </c>
      <c r="I552" s="53" t="n">
        <f aca="false">F552*G552*H552/10^9</f>
        <v>0.00091125</v>
      </c>
      <c r="J552" s="50" t="n">
        <v>0</v>
      </c>
      <c r="K552" s="54" t="n">
        <f aca="false">I552*J552</f>
        <v>0</v>
      </c>
      <c r="L552" s="55"/>
      <c r="M552" s="55"/>
      <c r="N552" s="56" t="n">
        <v>150</v>
      </c>
    </row>
    <row r="553" customFormat="false" ht="14.4" hidden="false" customHeight="false" outlineLevel="0" collapsed="false">
      <c r="B553" s="51" t="s">
        <v>131</v>
      </c>
      <c r="C553" s="43" t="s">
        <v>93</v>
      </c>
      <c r="D553" s="52" t="s">
        <v>28</v>
      </c>
      <c r="E553" s="67" t="s">
        <v>29</v>
      </c>
      <c r="F553" s="52" t="n">
        <v>450</v>
      </c>
      <c r="G553" s="52" t="n">
        <v>60</v>
      </c>
      <c r="H553" s="52" t="n">
        <v>60</v>
      </c>
      <c r="I553" s="53" t="n">
        <f aca="false">F553*G553*H553/10^9</f>
        <v>0.00162</v>
      </c>
      <c r="J553" s="50" t="n">
        <v>0</v>
      </c>
      <c r="K553" s="54" t="n">
        <f aca="false">I553*J553</f>
        <v>0</v>
      </c>
      <c r="L553" s="55"/>
      <c r="M553" s="55"/>
      <c r="N553" s="56" t="n">
        <v>225</v>
      </c>
    </row>
    <row r="554" customFormat="false" ht="14.4" hidden="false" customHeight="false" outlineLevel="0" collapsed="false">
      <c r="B554" s="51" t="s">
        <v>132</v>
      </c>
      <c r="C554" s="43" t="s">
        <v>93</v>
      </c>
      <c r="D554" s="52" t="s">
        <v>28</v>
      </c>
      <c r="E554" s="67" t="s">
        <v>29</v>
      </c>
      <c r="F554" s="52" t="n">
        <v>760</v>
      </c>
      <c r="G554" s="52" t="n">
        <v>80</v>
      </c>
      <c r="H554" s="52" t="n">
        <v>80</v>
      </c>
      <c r="I554" s="53" t="n">
        <f aca="false">F554*G554*H554/10^9</f>
        <v>0.004864</v>
      </c>
      <c r="J554" s="50" t="n">
        <v>0</v>
      </c>
      <c r="K554" s="54" t="n">
        <f aca="false">I554*J554</f>
        <v>0</v>
      </c>
      <c r="L554" s="55"/>
      <c r="M554" s="55"/>
      <c r="N554" s="56" t="n">
        <v>630</v>
      </c>
    </row>
    <row r="555" customFormat="false" ht="14.4" hidden="false" customHeight="false" outlineLevel="0" collapsed="false">
      <c r="B555" s="58" t="s">
        <v>133</v>
      </c>
      <c r="C555" s="43" t="s">
        <v>93</v>
      </c>
      <c r="D555" s="52" t="s">
        <v>28</v>
      </c>
      <c r="E555" s="67" t="s">
        <v>29</v>
      </c>
      <c r="F555" s="59" t="n">
        <v>450</v>
      </c>
      <c r="G555" s="59" t="n">
        <v>60</v>
      </c>
      <c r="H555" s="59" t="n">
        <v>60</v>
      </c>
      <c r="I555" s="61" t="n">
        <f aca="false">F555*G555*H555/10^9</f>
        <v>0.00162</v>
      </c>
      <c r="J555" s="50" t="n">
        <v>0</v>
      </c>
      <c r="K555" s="62" t="n">
        <f aca="false">I555*J555</f>
        <v>0</v>
      </c>
      <c r="L555" s="63"/>
      <c r="M555" s="63"/>
      <c r="N555" s="56" t="n">
        <v>225</v>
      </c>
    </row>
    <row r="556" customFormat="false" ht="14.4" hidden="false" customHeight="false" outlineLevel="0" collapsed="false">
      <c r="B556" s="51" t="s">
        <v>134</v>
      </c>
      <c r="C556" s="43" t="s">
        <v>93</v>
      </c>
      <c r="D556" s="52" t="s">
        <v>28</v>
      </c>
      <c r="E556" s="67" t="s">
        <v>29</v>
      </c>
      <c r="F556" s="52" t="n">
        <v>100</v>
      </c>
      <c r="G556" s="52" t="n">
        <v>100</v>
      </c>
      <c r="H556" s="52" t="n">
        <v>100</v>
      </c>
      <c r="I556" s="53" t="n">
        <f aca="false">F556*G556*H556/10^9</f>
        <v>0.001</v>
      </c>
      <c r="J556" s="50" t="n">
        <v>0</v>
      </c>
      <c r="K556" s="54" t="n">
        <f aca="false">I556*J556</f>
        <v>0</v>
      </c>
      <c r="L556" s="55"/>
      <c r="M556" s="55"/>
      <c r="N556" s="56" t="n">
        <v>165</v>
      </c>
    </row>
    <row r="557" customFormat="false" ht="14.4" hidden="false" customHeight="false" outlineLevel="0" collapsed="false">
      <c r="B557" s="58" t="s">
        <v>135</v>
      </c>
      <c r="C557" s="43" t="s">
        <v>93</v>
      </c>
      <c r="D557" s="52" t="s">
        <v>28</v>
      </c>
      <c r="E557" s="67" t="s">
        <v>29</v>
      </c>
      <c r="F557" s="59" t="n">
        <v>100</v>
      </c>
      <c r="G557" s="59" t="n">
        <v>80</v>
      </c>
      <c r="H557" s="59" t="n">
        <v>80</v>
      </c>
      <c r="I557" s="61" t="n">
        <f aca="false">F557*G557*H557/10^9</f>
        <v>0.00064</v>
      </c>
      <c r="J557" s="50" t="n">
        <v>0</v>
      </c>
      <c r="K557" s="62" t="n">
        <f aca="false">I557*J557</f>
        <v>0</v>
      </c>
      <c r="L557" s="63"/>
      <c r="M557" s="63"/>
      <c r="N557" s="64" t="n">
        <v>113</v>
      </c>
    </row>
    <row r="558" customFormat="false" ht="14.4" hidden="false" customHeight="false" outlineLevel="0" collapsed="false">
      <c r="B558" s="51" t="s">
        <v>136</v>
      </c>
      <c r="C558" s="43" t="s">
        <v>93</v>
      </c>
      <c r="D558" s="52" t="s">
        <v>28</v>
      </c>
      <c r="E558" s="67" t="s">
        <v>29</v>
      </c>
      <c r="F558" s="52" t="n">
        <v>80</v>
      </c>
      <c r="G558" s="52" t="n">
        <v>100</v>
      </c>
      <c r="H558" s="52" t="n">
        <v>100</v>
      </c>
      <c r="I558" s="53" t="n">
        <f aca="false">F558*G558*H558/10^9</f>
        <v>0.0008</v>
      </c>
      <c r="J558" s="50" t="n">
        <v>0</v>
      </c>
      <c r="K558" s="54" t="n">
        <f aca="false">I558*J558</f>
        <v>0</v>
      </c>
      <c r="L558" s="55"/>
      <c r="M558" s="55"/>
      <c r="N558" s="56" t="n">
        <v>165</v>
      </c>
    </row>
    <row r="559" customFormat="false" ht="14.4" hidden="false" customHeight="false" outlineLevel="0" collapsed="false">
      <c r="B559" s="58" t="s">
        <v>137</v>
      </c>
      <c r="C559" s="43" t="s">
        <v>93</v>
      </c>
      <c r="D559" s="52" t="s">
        <v>28</v>
      </c>
      <c r="E559" s="67" t="s">
        <v>29</v>
      </c>
      <c r="F559" s="59" t="n">
        <v>80</v>
      </c>
      <c r="G559" s="59" t="n">
        <v>80</v>
      </c>
      <c r="H559" s="59" t="n">
        <v>80</v>
      </c>
      <c r="I559" s="61" t="n">
        <f aca="false">F559*G559*H559/10^9</f>
        <v>0.000512</v>
      </c>
      <c r="J559" s="50" t="n">
        <v>0</v>
      </c>
      <c r="K559" s="62" t="n">
        <f aca="false">I559*J559</f>
        <v>0</v>
      </c>
      <c r="L559" s="63"/>
      <c r="M559" s="63"/>
      <c r="N559" s="64" t="n">
        <v>113</v>
      </c>
    </row>
    <row r="560" customFormat="false" ht="14.4" hidden="false" customHeight="false" outlineLevel="0" collapsed="false">
      <c r="B560" s="51" t="s">
        <v>65</v>
      </c>
      <c r="C560" s="43" t="s">
        <v>93</v>
      </c>
      <c r="D560" s="52" t="s">
        <v>31</v>
      </c>
      <c r="E560" s="44" t="s">
        <v>32</v>
      </c>
      <c r="F560" s="43" t="n">
        <v>15</v>
      </c>
      <c r="G560" s="43" t="n">
        <v>15</v>
      </c>
      <c r="H560" s="43" t="n">
        <v>8</v>
      </c>
      <c r="I560" s="53" t="n">
        <f aca="false">F560*G560*H560/10^9</f>
        <v>1.8E-006</v>
      </c>
      <c r="J560" s="50" t="n">
        <v>0</v>
      </c>
      <c r="K560" s="54" t="n">
        <f aca="false">I560*J560</f>
        <v>0</v>
      </c>
      <c r="L560" s="55"/>
      <c r="M560" s="55"/>
      <c r="N560" s="56" t="n">
        <v>5</v>
      </c>
    </row>
    <row r="561" customFormat="false" ht="14.4" hidden="false" customHeight="false" outlineLevel="0" collapsed="false">
      <c r="B561" s="51" t="s">
        <v>66</v>
      </c>
      <c r="C561" s="43" t="s">
        <v>93</v>
      </c>
      <c r="D561" s="52" t="s">
        <v>31</v>
      </c>
      <c r="E561" s="44" t="s">
        <v>32</v>
      </c>
      <c r="F561" s="52" t="n">
        <v>15</v>
      </c>
      <c r="G561" s="52" t="n">
        <v>15</v>
      </c>
      <c r="H561" s="52" t="n">
        <v>8</v>
      </c>
      <c r="I561" s="53" t="n">
        <f aca="false">F561*G561*H561/10^9</f>
        <v>1.8E-006</v>
      </c>
      <c r="J561" s="50" t="n">
        <v>0</v>
      </c>
      <c r="K561" s="54" t="n">
        <f aca="false">I561*J561</f>
        <v>0</v>
      </c>
      <c r="L561" s="55"/>
      <c r="M561" s="55"/>
      <c r="N561" s="56" t="n">
        <v>5</v>
      </c>
    </row>
    <row r="562" customFormat="false" ht="14.4" hidden="false" customHeight="false" outlineLevel="0" collapsed="false">
      <c r="B562" s="51" t="s">
        <v>67</v>
      </c>
      <c r="C562" s="43" t="s">
        <v>93</v>
      </c>
      <c r="D562" s="52" t="s">
        <v>31</v>
      </c>
      <c r="E562" s="44" t="s">
        <v>32</v>
      </c>
      <c r="F562" s="52" t="n">
        <v>17</v>
      </c>
      <c r="G562" s="52" t="n">
        <v>17</v>
      </c>
      <c r="H562" s="52" t="n">
        <v>8</v>
      </c>
      <c r="I562" s="53" t="n">
        <f aca="false">F562*G562*H562/10^9</f>
        <v>2.312E-006</v>
      </c>
      <c r="J562" s="50" t="n">
        <v>0</v>
      </c>
      <c r="K562" s="54" t="n">
        <f aca="false">I562*J562</f>
        <v>0</v>
      </c>
      <c r="L562" s="55"/>
      <c r="M562" s="55"/>
      <c r="N562" s="56" t="n">
        <v>5</v>
      </c>
    </row>
    <row r="563" customFormat="false" ht="14.4" hidden="false" customHeight="false" outlineLevel="0" collapsed="false">
      <c r="B563" s="51" t="s">
        <v>68</v>
      </c>
      <c r="C563" s="43" t="s">
        <v>93</v>
      </c>
      <c r="D563" s="52" t="s">
        <v>31</v>
      </c>
      <c r="E563" s="44" t="s">
        <v>32</v>
      </c>
      <c r="F563" s="52" t="n">
        <v>21</v>
      </c>
      <c r="G563" s="52" t="n">
        <v>21</v>
      </c>
      <c r="H563" s="52" t="n">
        <v>8</v>
      </c>
      <c r="I563" s="53" t="n">
        <f aca="false">F563*G563*H563/10^9</f>
        <v>3.528E-006</v>
      </c>
      <c r="J563" s="50" t="n">
        <v>0</v>
      </c>
      <c r="K563" s="54" t="n">
        <f aca="false">I563*J563</f>
        <v>0</v>
      </c>
      <c r="L563" s="55"/>
      <c r="M563" s="55"/>
      <c r="N563" s="56" t="n">
        <v>5</v>
      </c>
    </row>
    <row r="564" customFormat="false" ht="14.4" hidden="false" customHeight="false" outlineLevel="0" collapsed="false">
      <c r="B564" s="51" t="s">
        <v>69</v>
      </c>
      <c r="C564" s="43" t="s">
        <v>93</v>
      </c>
      <c r="D564" s="52" t="s">
        <v>31</v>
      </c>
      <c r="E564" s="44" t="s">
        <v>32</v>
      </c>
      <c r="F564" s="52" t="n">
        <v>21</v>
      </c>
      <c r="G564" s="52" t="n">
        <v>21</v>
      </c>
      <c r="H564" s="52" t="n">
        <v>9</v>
      </c>
      <c r="I564" s="53" t="n">
        <f aca="false">F564*G564*H564/10^9</f>
        <v>3.969E-006</v>
      </c>
      <c r="J564" s="50" t="n">
        <v>0</v>
      </c>
      <c r="K564" s="54" t="n">
        <f aca="false">I564*J564</f>
        <v>0</v>
      </c>
      <c r="L564" s="55"/>
      <c r="M564" s="55"/>
      <c r="N564" s="56" t="n">
        <v>5</v>
      </c>
    </row>
    <row r="565" customFormat="false" ht="14.4" hidden="false" customHeight="false" outlineLevel="0" collapsed="false">
      <c r="B565" s="51" t="s">
        <v>70</v>
      </c>
      <c r="C565" s="43" t="s">
        <v>93</v>
      </c>
      <c r="D565" s="52" t="s">
        <v>31</v>
      </c>
      <c r="E565" s="44" t="s">
        <v>32</v>
      </c>
      <c r="F565" s="52" t="n">
        <v>26</v>
      </c>
      <c r="G565" s="52" t="n">
        <v>26</v>
      </c>
      <c r="H565" s="52" t="n">
        <v>9</v>
      </c>
      <c r="I565" s="53" t="n">
        <f aca="false">F565*G565*H565/10^9</f>
        <v>6.084E-006</v>
      </c>
      <c r="J565" s="50" t="n">
        <v>0</v>
      </c>
      <c r="K565" s="54" t="n">
        <f aca="false">I565*J565</f>
        <v>0</v>
      </c>
      <c r="L565" s="55"/>
      <c r="M565" s="55"/>
      <c r="N565" s="56" t="n">
        <v>6</v>
      </c>
    </row>
    <row r="566" customFormat="false" ht="14.4" hidden="false" customHeight="false" outlineLevel="0" collapsed="false">
      <c r="B566" s="58" t="s">
        <v>71</v>
      </c>
      <c r="C566" s="43" t="s">
        <v>93</v>
      </c>
      <c r="D566" s="59" t="s">
        <v>31</v>
      </c>
      <c r="E566" s="60" t="s">
        <v>32</v>
      </c>
      <c r="F566" s="59" t="n">
        <v>31</v>
      </c>
      <c r="G566" s="59" t="n">
        <v>31</v>
      </c>
      <c r="H566" s="59" t="n">
        <v>10</v>
      </c>
      <c r="I566" s="61" t="n">
        <f aca="false">F566*G566*H566/10^9</f>
        <v>9.61E-006</v>
      </c>
      <c r="J566" s="50" t="n">
        <v>0</v>
      </c>
      <c r="K566" s="62" t="n">
        <f aca="false">I566*J566</f>
        <v>0</v>
      </c>
      <c r="L566" s="63"/>
      <c r="M566" s="63"/>
      <c r="N566" s="56" t="n">
        <v>6</v>
      </c>
    </row>
    <row r="567" customFormat="false" ht="14.4" hidden="false" customHeight="false" outlineLevel="0" collapsed="false">
      <c r="B567" s="58" t="s">
        <v>72</v>
      </c>
      <c r="C567" s="43" t="s">
        <v>93</v>
      </c>
      <c r="D567" s="59" t="s">
        <v>31</v>
      </c>
      <c r="E567" s="60" t="s">
        <v>32</v>
      </c>
      <c r="F567" s="59" t="n">
        <v>36</v>
      </c>
      <c r="G567" s="59" t="n">
        <v>36</v>
      </c>
      <c r="H567" s="59" t="n">
        <v>10</v>
      </c>
      <c r="I567" s="61" t="n">
        <f aca="false">F567*G567*H567/10^9</f>
        <v>1.296E-005</v>
      </c>
      <c r="J567" s="50" t="n">
        <v>0</v>
      </c>
      <c r="K567" s="62" t="n">
        <f aca="false">I567*J567</f>
        <v>0</v>
      </c>
      <c r="L567" s="63"/>
      <c r="M567" s="63"/>
      <c r="N567" s="56" t="n">
        <v>8</v>
      </c>
    </row>
    <row r="568" customFormat="false" ht="14.4" hidden="false" customHeight="false" outlineLevel="0" collapsed="false">
      <c r="B568" s="58" t="s">
        <v>73</v>
      </c>
      <c r="C568" s="43" t="s">
        <v>93</v>
      </c>
      <c r="D568" s="59" t="s">
        <v>31</v>
      </c>
      <c r="E568" s="60" t="s">
        <v>32</v>
      </c>
      <c r="F568" s="59" t="n">
        <v>40</v>
      </c>
      <c r="G568" s="59" t="n">
        <v>40</v>
      </c>
      <c r="H568" s="59" t="n">
        <v>10</v>
      </c>
      <c r="I568" s="61" t="n">
        <f aca="false">F568*G568*H568/10^9</f>
        <v>1.6E-005</v>
      </c>
      <c r="J568" s="50" t="n">
        <v>0</v>
      </c>
      <c r="K568" s="62" t="n">
        <f aca="false">I568*J568</f>
        <v>0</v>
      </c>
      <c r="L568" s="63"/>
      <c r="M568" s="63"/>
      <c r="N568" s="56" t="n">
        <v>12</v>
      </c>
    </row>
    <row r="569" customFormat="false" ht="15" hidden="false" customHeight="false" outlineLevel="0" collapsed="false">
      <c r="B569" s="98"/>
      <c r="C569" s="96"/>
      <c r="D569" s="96"/>
      <c r="E569" s="99"/>
      <c r="F569" s="96"/>
      <c r="G569" s="96"/>
      <c r="H569" s="96"/>
      <c r="I569" s="100"/>
      <c r="J569" s="96"/>
      <c r="K569" s="102"/>
      <c r="L569" s="103"/>
      <c r="M569" s="103"/>
      <c r="N569" s="104"/>
    </row>
  </sheetData>
  <autoFilter ref="B16:N569"/>
  <mergeCells count="14">
    <mergeCell ref="L2:N2"/>
    <mergeCell ref="L3:N3"/>
    <mergeCell ref="L4:N4"/>
    <mergeCell ref="L5:N5"/>
    <mergeCell ref="L6:N6"/>
    <mergeCell ref="L7:N7"/>
    <mergeCell ref="D9:H9"/>
    <mergeCell ref="D10:H10"/>
    <mergeCell ref="K10:N12"/>
    <mergeCell ref="D11:F11"/>
    <mergeCell ref="D12:H12"/>
    <mergeCell ref="D13:H13"/>
    <mergeCell ref="K14:L14"/>
    <mergeCell ref="M14:N14"/>
  </mergeCells>
  <hyperlinks>
    <hyperlink ref="L5" r:id="rId1" display=" spb@dok-pahra.ru "/>
    <hyperlink ref="L6" r:id="rId2" display=" http://dok-pahra.ru/ 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2T06:53:22Z</dcterms:modified>
  <cp:revision>0</cp:revision>
  <dc:subject/>
  <dc:title/>
</cp:coreProperties>
</file>